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ummary" sheetId="1" state="visible" r:id="rId2"/>
    <sheet name="Unit_ASP_Model" sheetId="2" state="visible" r:id="rId3"/>
    <sheet name="Sales_Staff_Model" sheetId="3" state="visible" r:id="rId4"/>
  </sheets>
  <definedNames>
    <definedName function="false" hidden="false" name="Excel_BuiltIn_Print_Area_2" vbProcedure="false">Unit_ASP_Model!$A$11:$G$20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Business Summary</t>
  </si>
  <si>
    <t xml:space="preserve">Item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Units (k)</t>
  </si>
  <si>
    <t xml:space="preserve">ASP ($)</t>
  </si>
  <si>
    <t xml:space="preserve">Revenue (k$)</t>
  </si>
  <si>
    <t xml:space="preserve">Product</t>
  </si>
  <si>
    <t xml:space="preserve">Widget</t>
  </si>
  <si>
    <t xml:space="preserve">Quarter</t>
  </si>
  <si>
    <t xml:space="preserve">Q1'1</t>
  </si>
  <si>
    <t xml:space="preserve">Q2'1</t>
  </si>
  <si>
    <t xml:space="preserve">Q3'1</t>
  </si>
  <si>
    <t xml:space="preserve">Q4'1</t>
  </si>
  <si>
    <t xml:space="preserve">Q1'2</t>
  </si>
  <si>
    <t xml:space="preserve">Q2'2</t>
  </si>
  <si>
    <t xml:space="preserve">Q3'2</t>
  </si>
  <si>
    <t xml:space="preserve">Q4'2</t>
  </si>
  <si>
    <t xml:space="preserve">Q1'3</t>
  </si>
  <si>
    <t xml:space="preserve">Q2'3</t>
  </si>
  <si>
    <t xml:space="preserve">Q3'3</t>
  </si>
  <si>
    <t xml:space="preserve">Q4'3</t>
  </si>
  <si>
    <t xml:space="preserve">Q1'4</t>
  </si>
  <si>
    <t xml:space="preserve">Q2'4</t>
  </si>
  <si>
    <t xml:space="preserve">Q3'4</t>
  </si>
  <si>
    <t xml:space="preserve">Q4'4</t>
  </si>
  <si>
    <t xml:space="preserve">Q1'5</t>
  </si>
  <si>
    <t xml:space="preserve">Q2'5</t>
  </si>
  <si>
    <t xml:space="preserve">Q3'5</t>
  </si>
  <si>
    <t xml:space="preserve">Q4'5</t>
  </si>
  <si>
    <t xml:space="preserve">Quarterly Revenue (k$)</t>
  </si>
  <si>
    <t xml:space="preserve">Wins</t>
  </si>
  <si>
    <t xml:space="preserve">Cumulative Wins</t>
  </si>
  <si>
    <t xml:space="preserve">Year</t>
  </si>
  <si>
    <t xml:space="preserve">Total Wins</t>
  </si>
  <si>
    <t xml:space="preserve">Yearly Revenue (k$)</t>
  </si>
  <si>
    <t xml:space="preserve">Yearly Cumulative Wins</t>
  </si>
  <si>
    <t xml:space="preserve">Instructions</t>
  </si>
  <si>
    <t xml:space="preserve">1- Fill in the green fields</t>
  </si>
  <si>
    <t xml:space="preserve">2- For Wins, make some guesses based on the market.</t>
  </si>
  <si>
    <t xml:space="preserve">Win duration (Qtrs)</t>
  </si>
  <si>
    <t xml:space="preserve">3- Unit ramp model takes into account how long it will take to ship a full win</t>
  </si>
  <si>
    <t xml:space="preserve">4- The ASP model adjusts the ASP from the starting.</t>
  </si>
  <si>
    <t xml:space="preserve">Product Ramp</t>
  </si>
  <si>
    <t xml:space="preserve">Duration adjusted</t>
  </si>
  <si>
    <t xml:space="preserve">ASP decline over time </t>
  </si>
  <si>
    <t xml:space="preserve">Duration</t>
  </si>
  <si>
    <t xml:space="preserve">Delay</t>
  </si>
  <si>
    <t xml:space="preserve">Sales Staff Model</t>
  </si>
  <si>
    <t xml:space="preserve">Q1'-1</t>
  </si>
  <si>
    <t xml:space="preserve">Q2'-1</t>
  </si>
  <si>
    <t xml:space="preserve">Q3'-1</t>
  </si>
  <si>
    <t xml:space="preserve">Q4'-1</t>
  </si>
  <si>
    <t xml:space="preserve">Q1'0</t>
  </si>
  <si>
    <t xml:space="preserve">Q2'0</t>
  </si>
  <si>
    <t xml:space="preserve">Q3'0</t>
  </si>
  <si>
    <t xml:space="preserve">Q4'0</t>
  </si>
  <si>
    <t xml:space="preserve">Design wins (from Model)</t>
  </si>
  <si>
    <t xml:space="preserve">Time adjusted wins</t>
  </si>
  <si>
    <t xml:space="preserve">Sum of Design wins</t>
  </si>
  <si>
    <t xml:space="preserve">Sum of Time adjusted wins</t>
  </si>
  <si>
    <t xml:space="preserve">Adjusted wins</t>
  </si>
  <si>
    <t xml:space="preserve">Total Visits</t>
  </si>
  <si>
    <t xml:space="preserve">Hit Rate Adjusted Visits</t>
  </si>
  <si>
    <t xml:space="preserve">Number of Sales Staff</t>
  </si>
  <si>
    <t xml:space="preserve">Year -1</t>
  </si>
  <si>
    <t xml:space="preserve">Year 0</t>
  </si>
  <si>
    <t xml:space="preserve">Sales Staff (total)</t>
  </si>
  <si>
    <t xml:space="preserve">Design wins</t>
  </si>
  <si>
    <t xml:space="preserve">Wins/Sales Staff</t>
  </si>
  <si>
    <t xml:space="preserve">1- Fill in the green boxes</t>
  </si>
  <si>
    <t xml:space="preserve">Sales Cycle (qtrs)</t>
  </si>
  <si>
    <t xml:space="preserve">2- The negative quarters reflect the delay from contact to sales</t>
  </si>
  <si>
    <t xml:space="preserve">Visits per sale</t>
  </si>
  <si>
    <t xml:space="preserve">Sale Hit Rate</t>
  </si>
  <si>
    <t xml:space="preserve">Visits per sale staff/qtr</t>
  </si>
  <si>
    <t xml:space="preserve">Visits per sale cycle/qtr</t>
  </si>
  <si>
    <t xml:space="preserve">Sales Cycle</t>
  </si>
  <si>
    <t xml:space="preserve">Qtr Adjust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.00"/>
    <numFmt numFmtId="169" formatCode="General"/>
    <numFmt numFmtId="170" formatCode="0.000"/>
    <numFmt numFmtId="171" formatCode="0%"/>
    <numFmt numFmtId="172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0.28"/>
    <col collapsed="false" customWidth="true" hidden="false" outlineLevel="0" max="5" min="4" style="0" width="11.28"/>
    <col collapsed="false" customWidth="true" hidden="false" outlineLevel="0" max="6" min="6" style="0" width="12.85"/>
  </cols>
  <sheetData>
    <row r="1" customFormat="false" ht="12.1" hidden="false" customHeight="false" outlineLevel="0" collapsed="false">
      <c r="A1" s="0" t="s">
        <v>0</v>
      </c>
    </row>
    <row r="3" customFormat="false" ht="12.1" hidden="false" customHeight="false" outlineLevel="0" collapsed="false">
      <c r="A3" s="1"/>
      <c r="B3" s="2"/>
      <c r="C3" s="3"/>
      <c r="D3" s="3"/>
      <c r="E3" s="3"/>
      <c r="F3" s="4"/>
    </row>
    <row r="4" customFormat="false" ht="12.1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2.1" hidden="false" customHeight="false" outlineLevel="0" collapsed="false">
      <c r="A5" s="9" t="s">
        <v>7</v>
      </c>
      <c r="B5" s="10" t="n">
        <f aca="false">SUM(Unit_ASP_Model!B5:E5)</f>
        <v>175</v>
      </c>
      <c r="C5" s="11" t="n">
        <f aca="false">SUM(Unit_ASP_Model!F5:I5)</f>
        <v>14525</v>
      </c>
      <c r="D5" s="11" t="n">
        <f aca="false">SUM(Unit_ASP_Model!J5:M5)</f>
        <v>90125</v>
      </c>
      <c r="E5" s="11" t="n">
        <f aca="false">SUM(Unit_ASP_Model!N5:Q5)</f>
        <v>243775</v>
      </c>
      <c r="F5" s="12" t="n">
        <f aca="false">SUM(Unit_ASP_Model!R5:U5)</f>
        <v>499100</v>
      </c>
    </row>
    <row r="6" customFormat="false" ht="12.1" hidden="false" customHeight="false" outlineLevel="0" collapsed="false">
      <c r="A6" s="13" t="s">
        <v>8</v>
      </c>
      <c r="B6" s="14" t="n">
        <f aca="false">AVERAGE(Unit_ASP_Model!B6:E6)</f>
        <v>0.946192</v>
      </c>
      <c r="C6" s="15" t="n">
        <f aca="false">AVERAGE(Unit_ASP_Model!F6:I6)</f>
        <v>0.81253029312</v>
      </c>
      <c r="D6" s="15" t="n">
        <f aca="false">AVERAGE(Unit_ASP_Model!J6:M6)</f>
        <v>0.696453653595023</v>
      </c>
      <c r="E6" s="15" t="n">
        <f aca="false">AVERAGE(Unit_ASP_Model!N6:Q6)</f>
        <v>0.578</v>
      </c>
      <c r="F6" s="16" t="n">
        <f aca="false">AVERAGE(Unit_ASP_Model!R6:U6)</f>
        <v>0.46375</v>
      </c>
    </row>
    <row r="7" customFormat="false" ht="12.1" hidden="false" customHeight="false" outlineLevel="0" collapsed="false">
      <c r="A7" s="17" t="s">
        <v>9</v>
      </c>
      <c r="B7" s="18" t="n">
        <f aca="false">SUM(Unit_ASP_Model!B7:E7)</f>
        <v>158.0544</v>
      </c>
      <c r="C7" s="19" t="n">
        <f aca="false">SUM(Unit_ASP_Model!F7:I7)</f>
        <v>11319.771568896</v>
      </c>
      <c r="D7" s="19" t="n">
        <f aca="false">SUM(Unit_ASP_Model!J7:M7)</f>
        <v>62013.3557772297</v>
      </c>
      <c r="E7" s="19" t="n">
        <f aca="false">SUM(Unit_ASP_Model!N7:Q7)</f>
        <v>138352.9</v>
      </c>
      <c r="F7" s="20" t="n">
        <f aca="false">SUM(Unit_ASP_Model!R7:U7)</f>
        <v>230301.75</v>
      </c>
    </row>
    <row r="9" customFormat="false" ht="12.1" hidden="false" customHeight="false" outlineLevel="0" collapsed="false">
      <c r="A9" s="21" t="str">
        <f aca="false">Sales_Staff_Model!A15</f>
        <v>Sales Staff (total)</v>
      </c>
      <c r="B9" s="22" t="n">
        <f aca="false">Sales_Staff_Model!D15</f>
        <v>13</v>
      </c>
      <c r="C9" s="23" t="n">
        <f aca="false">Sales_Staff_Model!E15</f>
        <v>23</v>
      </c>
      <c r="D9" s="23" t="n">
        <f aca="false">Sales_Staff_Model!F15</f>
        <v>38</v>
      </c>
      <c r="E9" s="23" t="n">
        <f aca="false">Sales_Staff_Model!G15</f>
        <v>50</v>
      </c>
      <c r="F9" s="24" t="n">
        <f aca="false">Sales_Staff_Model!H15</f>
        <v>54</v>
      </c>
    </row>
    <row r="10" customFormat="false" ht="12.1" hidden="false" customHeight="false" outlineLevel="0" collapsed="false">
      <c r="A10" s="25" t="str">
        <f aca="false">Sales_Staff_Model!A16</f>
        <v>Design wins</v>
      </c>
      <c r="B10" s="26" t="n">
        <f aca="false">Sales_Staff_Model!D16</f>
        <v>3</v>
      </c>
      <c r="C10" s="27" t="n">
        <f aca="false">Sales_Staff_Model!E16</f>
        <v>27</v>
      </c>
      <c r="D10" s="27" t="n">
        <f aca="false">Sales_Staff_Model!F16</f>
        <v>54</v>
      </c>
      <c r="E10" s="27" t="n">
        <f aca="false">Sales_Staff_Model!G16</f>
        <v>89</v>
      </c>
      <c r="F10" s="28" t="n">
        <f aca="false">Sales_Staff_Model!H16</f>
        <v>148</v>
      </c>
    </row>
    <row r="11" customFormat="false" ht="12.1" hidden="false" customHeight="false" outlineLevel="0" collapsed="false">
      <c r="A11" s="29" t="str">
        <f aca="false">Sales_Staff_Model!A17</f>
        <v>Wins/Sales Staff</v>
      </c>
      <c r="B11" s="30" t="n">
        <f aca="false">Sales_Staff_Model!D17</f>
        <v>0.230769230769231</v>
      </c>
      <c r="C11" s="31" t="n">
        <f aca="false">Sales_Staff_Model!E17</f>
        <v>1.17391304347826</v>
      </c>
      <c r="D11" s="31" t="n">
        <f aca="false">Sales_Staff_Model!F17</f>
        <v>1.42105263157895</v>
      </c>
      <c r="E11" s="31" t="n">
        <f aca="false">Sales_Staff_Model!G17</f>
        <v>1.78</v>
      </c>
      <c r="F11" s="32" t="n">
        <f aca="false">Sales_Staff_Model!H17</f>
        <v>2.7407407407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0.56"/>
    <col collapsed="false" customWidth="true" hidden="false" outlineLevel="0" max="21" min="2" style="0" width="11.7"/>
    <col collapsed="false" customWidth="true" hidden="false" outlineLevel="0" max="22" min="22" style="0" width="7.99"/>
  </cols>
  <sheetData>
    <row r="2" customFormat="false" ht="12.1" hidden="false" customHeight="false" outlineLevel="0" collapsed="false">
      <c r="A2" s="0" t="s">
        <v>10</v>
      </c>
      <c r="B2" s="33" t="s">
        <v>11</v>
      </c>
    </row>
    <row r="3" customFormat="false" ht="12.1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2.1" hidden="false" customHeight="false" outlineLevel="0" collapsed="false">
      <c r="A4" s="35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5" t="s">
        <v>19</v>
      </c>
      <c r="I4" s="35" t="s">
        <v>20</v>
      </c>
      <c r="J4" s="35" t="s">
        <v>21</v>
      </c>
      <c r="K4" s="35" t="s">
        <v>22</v>
      </c>
      <c r="L4" s="35" t="s">
        <v>23</v>
      </c>
      <c r="M4" s="35" t="s">
        <v>24</v>
      </c>
      <c r="N4" s="35" t="s">
        <v>25</v>
      </c>
      <c r="O4" s="35" t="s">
        <v>26</v>
      </c>
      <c r="P4" s="35" t="s">
        <v>27</v>
      </c>
      <c r="Q4" s="35" t="s">
        <v>28</v>
      </c>
      <c r="R4" s="35" t="s">
        <v>29</v>
      </c>
      <c r="S4" s="35" t="s">
        <v>30</v>
      </c>
      <c r="T4" s="35" t="s">
        <v>31</v>
      </c>
      <c r="U4" s="35" t="s">
        <v>32</v>
      </c>
      <c r="V4" s="34"/>
      <c r="W4" s="34"/>
      <c r="X4" s="34"/>
      <c r="Y4" s="34"/>
    </row>
    <row r="5" customFormat="false" ht="12.1" hidden="false" customHeight="false" outlineLevel="0" collapsed="false">
      <c r="A5" s="36" t="str">
        <f aca="false">$B$2&amp;" Units (k)"</f>
        <v>Widget Units (k)</v>
      </c>
      <c r="B5" s="37" t="n">
        <f aca="false">LOOKUP($B$18,$A$32:$A$52,B$32:B$52)*$B$8</f>
        <v>0</v>
      </c>
      <c r="C5" s="37" t="n">
        <f aca="false">LOOKUP($B$18,$A$32:$A$52,C$32:C$52)*$B$8+LOOKUP($B$18,$A$32:$A$52,B$32:B$52)*$C$8</f>
        <v>0</v>
      </c>
      <c r="D5" s="37" t="n">
        <f aca="false">(LOOKUP($B$18,$A$32:$A$52,D$32:D$52)*$B$8)+(LOOKUP($B$18,$A$32:$A$52,C$32:C$52)*$C$8)+(LOOKUP($B$18,$A$32:$A$52,B$32:B$52)*$D$8)</f>
        <v>0</v>
      </c>
      <c r="E5" s="37" t="n">
        <f aca="false">(LOOKUP($B$18,$A$32:$A$52,E$32:E$52)*$B$8)+(LOOKUP($B$18,$A$32:$A$52,D$32:D$52)*$C$8)+(LOOKUP($B$18,$A$32:$A$52,C$32:C$52)*$D$8)+(LOOKUP($B$18,$A$32:$A$52,B$32:B$52)*$E$8)</f>
        <v>175</v>
      </c>
      <c r="F5" s="37" t="n">
        <f aca="false">(LOOKUP($B$18,$A$32:$A$52,F$32:F$52)*$B$8)+(LOOKUP($B$18,$A$32:$A$52,E$32:E$52)*$C$8)+(LOOKUP($B$18,$A$32:$A$52,D$32:D$52)*$D$8)+(LOOKUP($B$18,$A$32:$A$52,C$32:C$52)*$E$8)+(LOOKUP($B$18,$A$32:$A$52,B$32:B$52)*$F$8)</f>
        <v>700</v>
      </c>
      <c r="G5" s="37" t="n">
        <f aca="false">(LOOKUP($B$18,$A$32:$A$52,G$32:G$52)*$B$8)+(LOOKUP($B$18,$A$32:$A$52,F$32:F$52)*$C$8)+(LOOKUP($B$18,$A$32:$A$52,E$32:E$52)*$D$8)+(LOOKUP($B$18,$A$32:$A$52,D$32:D$52)*$E$8)+(LOOKUP($B$18,$A$32:$A$52,C$32:C$52)*$F$8)+(LOOKUP($B$18,$A$32:$A$52,B$32:B$52)*$G$8)</f>
        <v>1925</v>
      </c>
      <c r="H5" s="37" t="n">
        <f aca="false">(LOOKUP($B$18,$A$32:$A$52,H$32:H$52)*$B$8)+(LOOKUP($B$18,$A$32:$A$52,G$32:G$52)*$C$8)+(LOOKUP($B$18,$A$32:$A$52,F$32:F$52)*$D$8)+(LOOKUP($B$18,$A$32:$A$52,E$32:E$52)*$E$8)+(LOOKUP($B$18,$A$32:$A$52,D$32:D$52)*$F$8)+(LOOKUP($B$18,$A$32:$A$52,C$32:C$52)*$G$8)+(LOOKUP($B$18,$A$32:$A$52,B$32:B$52)*$H$8)</f>
        <v>4200</v>
      </c>
      <c r="I5" s="37" t="n">
        <f aca="false">(LOOKUP($B$18,$A$32:$A$52,I$32:I$52)*$B$8)+(LOOKUP($B$18,$A$32:$A$52,H$32:H$52)*$C$8)+(LOOKUP($B$18,$A$32:$A$52,G$32:G$52)*$D$8)+(LOOKUP($B$18,$A$32:$A$52,F$32:F$52)*$E$8)+(LOOKUP($B$18,$A$32:$A$52,E$32:E$52)*$F$8)+(LOOKUP($B$18,$A$32:$A$52,D$32:D$52)*$G$8)+(LOOKUP($B$18,$A$32:$A$52,C$32:C$52)*$H$8)+(LOOKUP($B$18,$A$32:$A$52,B$32:B$52)*$I$8)</f>
        <v>7700</v>
      </c>
      <c r="J5" s="37" t="n">
        <f aca="false">(LOOKUP($B$18,$A$32:$A$52,J$32:J$52)*$B$8)+(LOOKUP($B$18,$A$32:$A$52,I$32:I$52)*$C$8)+(LOOKUP($B$18,$A$32:$A$52,H$32:H$52)*$D$8)+(LOOKUP($B$18,$A$32:$A$52,G$32:G$52)*$E$8)+(LOOKUP($B$18,$A$32:$A$52,F$32:F$52)*$F$8)+(LOOKUP($B$18,$A$32:$A$52,E$32:E$52)*$G$8)+(LOOKUP($B$18,$A$32:$A$52,D$32:D$52)*$H$8)+(LOOKUP($B$18,$A$32:$A$52,C$32:C$52)*$I$8)+(LOOKUP($B$18,$A$32:$A$52,B$32:B$52)*$J$8)</f>
        <v>12425</v>
      </c>
      <c r="K5" s="37" t="n">
        <f aca="false">(LOOKUP($B$18,$A$32:$A$52,K$32:K$52)*$B$8)+(LOOKUP($B$18,$A$32:$A$52,J$32:J$52)*$C$8)+(LOOKUP($B$18,$A$32:$A$52,I$32:I$52)*$D$8)+(LOOKUP($B$18,$A$32:$A$52,H$32:H$52)*$E$8)+(LOOKUP($B$18,$A$32:$A$52,G$32:G$52)*$F$8)+(LOOKUP($B$18,$A$32:$A$52,F$32:F$52)*$G$8)+(LOOKUP($B$18,$A$32:$A$52,E$32:E$52)*$H$8)+(LOOKUP($B$18,$A$32:$A$52,D$32:D$52)*$I$8)+(LOOKUP($B$18,$A$32:$A$52,C$32:C$52)*$J$8)+(LOOKUP($B$18,$A$32:$A$52,B$32:B$52)*$K$8)</f>
        <v>18375</v>
      </c>
      <c r="L5" s="37" t="n">
        <f aca="false">(LOOKUP($B$18,$A$32:$A$52,L$32:L$52)*$B$8)+(LOOKUP($B$18,$A$32:$A$52,K$32:K$52)*$C$8)+(LOOKUP($B$18,$A$32:$A$52,J$32:J$52)*$D$8)+(LOOKUP($B$18,$A$32:$A$52,I$32:I$52)*$E$8)+(LOOKUP($B$18,$A$32:$A$52,H$32:H$52)*$F$8)+(LOOKUP($B$18,$A$32:$A$52,G$32:G$52)*$G$8)+(LOOKUP($B$18,$A$32:$A$52,F$32:F$52)*$H$8)+(LOOKUP($B$18,$A$32:$A$52,E$32:E$52)*$I$8)+(LOOKUP($B$18,$A$32:$A$52,D$32:D$52)*$J$8)+(LOOKUP($B$18,$A$32:$A$52,C$32:C$52)*$K$8)+(LOOKUP($B$18,$A$32:$A$52,B$32:B$52)*$L$8)</f>
        <v>25550</v>
      </c>
      <c r="M5" s="37" t="n">
        <f aca="false">(LOOKUP($B$18,$A$32:$A$52,M$32:M$52)*$B$8)+(LOOKUP($B$18,$A$32:$A$52,L$32:L$52)*$C$8)+(LOOKUP($B$18,$A$32:$A$52,K$32:K$52)*$D$8)+(LOOKUP($B$18,$A$32:$A$52,J$32:J$52)*$E$8)+(LOOKUP($B$18,$A$32:$A$52,I$32:I$52)*$F$8)+(LOOKUP($B$18,$A$32:$A$52,H$32:H$52)*$G$8)+(LOOKUP($B$18,$A$32:$A$52,G$32:G$52)*$H$8)+(LOOKUP($B$18,$A$32:$A$52,F$32:F$52)*$I$8)+(LOOKUP($B$18,$A$32:$A$52,E$32:E$52)*$J$8)+(LOOKUP($B$18,$A$32:$A$52,D$32:D$52)*$K$8)+(LOOKUP($B$18,$A$32:$A$52,C$32:C$52)*$L$8)+(LOOKUP($B$18,$A$32:$A$52,B$32:B$52)*$M$8)</f>
        <v>33775</v>
      </c>
      <c r="N5" s="37" t="n">
        <f aca="false">(LOOKUP($B$18,$A$32:$A$52,N$32:N$52)*$B$8)+(LOOKUP($B$18,$A$32:$A$52,M$32:M$52)*$C$8)+(LOOKUP($B$18,$A$32:$A$52,L$32:L$52)*$D$8)+(LOOKUP($B$18,$A$32:$A$52,K$32:K$52)*$E$8)+(LOOKUP($B$18,$A$32:$A$52,J$32:J$52)*$F$8)+(LOOKUP($B$18,$A$32:$A$52,I$32:I$52)*$G$8)+(LOOKUP($B$18,$A$32:$A$52,H$32:H$52)*$H$8)+(LOOKUP($B$18,$A$32:$A$52,G$32:G$52)*$I$8)+(LOOKUP($B$18,$A$32:$A$52,F$32:F$52)*$J$8)+(LOOKUP($B$18,$A$32:$A$52,E$32:E$52)*$K$8)+(LOOKUP($B$18,$A$32:$A$52,D$32:D$52)*$L$8)+(LOOKUP($B$18,$A$32:$A$52,C$32:C$52)*$M$8)+(LOOKUP($B$18,$A$32:$A$52,B$32:B$52)*$N$8)</f>
        <v>43225</v>
      </c>
      <c r="O5" s="37" t="n">
        <f aca="false">(LOOKUP($B$18,$A$32:$A$52,O$32:O$52)*$B$8)+(LOOKUP($B$18,$A$32:$A$52,N$32:N$52)*$C$8)+(LOOKUP($B$18,$A$32:$A$52,M$32:M$52)*$D$8)+(LOOKUP($B$18,$A$32:$A$52,L$32:L$52)*$E$8)+(LOOKUP($B$18,$A$32:$A$52,K$32:K$52)*$F$8)+(LOOKUP($B$18,$A$32:$A$52,J$32:J$52)*$G$8)+(LOOKUP($B$18,$A$32:$A$52,I$32:I$52)*$H$8)+(LOOKUP($B$18,$A$32:$A$52,H$32:H$52)*$I$8)+(LOOKUP($B$18,$A$32:$A$52,G$32:G$52)*$J$8)+(LOOKUP($B$18,$A$32:$A$52,F$32:F$52)*$K$8)+(LOOKUP($B$18,$A$32:$A$52,E$32:E$52)*$L$8)+(LOOKUP($B$18,$A$32:$A$52,D$32:D$52)*$M$8)+(LOOKUP($B$18,$A$32:$A$52,C$32:C$52)*$N$8)+(LOOKUP($B$18,$A$32:$A$52,B$32:B$52)*$O$8)</f>
        <v>54075</v>
      </c>
      <c r="P5" s="37" t="n">
        <f aca="false">(LOOKUP($B$18,$A$32:$A$52,P$32:P$52)*$B$8)+(LOOKUP($B$18,$A$32:$A$52,O$32:O$52)*$C$8)+(LOOKUP($B$18,$A$32:$A$52,N$32:N$52)*$D$8)+(LOOKUP($B$18,$A$32:$A$52,M$32:M$52)*$E$8)+(LOOKUP($B$18,$A$32:$A$52,L$32:L$52)*$F$8)+(LOOKUP($B$18,$A$32:$A$52,K$32:K$52)*$G$8)+(LOOKUP($B$18,$A$32:$A$52,J$32:J$52)*$H$8)+(LOOKUP($B$18,$A$32:$A$52,I$32:I$52)*$I$8)+(LOOKUP($B$18,$A$32:$A$52,H$32:H$52)*$J$8)+(LOOKUP($B$18,$A$32:$A$52,G$32:G$52)*$K$8)+(LOOKUP($B$18,$A$32:$A$52,F$32:F$52)*$L$8)+(LOOKUP($B$18,$A$32:$A$52,E$32:E$52)*$M$8)+(LOOKUP($B$18,$A$32:$A$52,D$32:D$52)*$N$8)+(LOOKUP($B$18,$A$32:$A$52,C$32:C$52)*$O$8)+(LOOKUP($B$18,$A$32:$A$52,B$32:B$52)*$P$8)</f>
        <v>66325</v>
      </c>
      <c r="Q5" s="37" t="n">
        <f aca="false">(LOOKUP($B$18,$A$32:$A$52,Q$32:Q$52)*$B$8)+(LOOKUP($B$18,$A$32:$A$52,P$32:P$52)*$C$8)+(LOOKUP($B$18,$A$32:$A$52,O$32:O$52)*$D$8)+(LOOKUP($B$18,$A$32:$A$52,N$32:N$52)*$E$8)+(LOOKUP($B$18,$A$32:$A$52,M$32:M$52)*$F$8)+(LOOKUP($B$18,$A$32:$A$52,L$32:L$52)*$G$8)+(LOOKUP($B$18,$A$32:$A$52,K$32:K$52)*$H$8)+(LOOKUP($B$18,$A$32:$A$52,J$32:J$52)*$I$8)+(LOOKUP($B$18,$A$32:$A$52,I$32:I$52)*$J$8)+(LOOKUP($B$18,$A$32:$A$52,H$32:H$52)*$K$8)+(LOOKUP($B$18,$A$32:$A$52,G$32:G$52)*$L$8)+(LOOKUP($B$18,$A$32:$A$52,F$32:F$52)*$M$8)+(LOOKUP($B$18,$A$32:$A$52,E$32:E$52)*$N$8)+(LOOKUP($B$18,$A$32:$A$52,D$32:D$52)*$O$8)+(LOOKUP($B$18,$A$32:$A$52,C$32:C$52)*$P$8)+(LOOKUP($B$18,$A$32:$A$52,B$32:B$52)*$Q$8)</f>
        <v>80150</v>
      </c>
      <c r="R5" s="37" t="n">
        <f aca="false">(LOOKUP($B$18,$A$32:$A$52,R$32:R$52)*$B$8)+(LOOKUP($B$18,$A$32:$A$52,Q$32:Q$52)*$C$8)+(LOOKUP($B$18,$A$32:$A$52,P$32:P$52)*$D$8)+(LOOKUP($B$18,$A$32:$A$52,O$32:O$52)*$E$8)+(LOOKUP($B$18,$A$32:$A$52,N$32:N$52)*$F$8)+(LOOKUP($B$18,$A$32:$A$52,M$32:M$52)*$G$8)+(LOOKUP($B$18,$A$32:$A$52,L$32:L$52)*$H$8)+(LOOKUP($B$18,$A$32:$A$52,K$32:K$52)*$I$8)+(LOOKUP($B$18,$A$32:$A$52,J$32:J$52)*$J$8)+(LOOKUP($B$18,$A$32:$A$52,I$32:I$52)*$K$8)+(LOOKUP($B$18,$A$32:$A$52,H$32:H$52)*$L$8)+(LOOKUP($B$18,$A$32:$A$52,G$32:G$52)*$M$8)+(LOOKUP($B$18,$A$32:$A$52,F$32:F$52)*$N$8)+(LOOKUP($B$18,$A$32:$A$52,E$32:E$52)*$O$8)+(LOOKUP($B$18,$A$32:$A$52,D$32:D$52)*$P$8)+(LOOKUP($B$18,$A$32:$A$52,C$32:C$52)*$Q$8)+(LOOKUP($B$18,$A$32:$A$52,B$32:B$52)*$R$8)</f>
        <v>95725</v>
      </c>
      <c r="S5" s="37" t="n">
        <f aca="false">(LOOKUP($B$18,$A$32:$A$52,S$32:S$52)*$B$8)+(LOOKUP($B$18,$A$32:$A$52,R$32:R$52)*$C$8)+(LOOKUP($B$18,$A$32:$A$52,Q$32:Q$52)*$D$8)+(LOOKUP($B$18,$A$32:$A$52,P$32:P$52)*$E$8)+(LOOKUP($B$18,$A$32:$A$52,O$32:O$52)*$F$8)+(LOOKUP($B$18,$A$32:$A$52,N$32:N$52)*$G$8)+(LOOKUP($B$18,$A$32:$A$52,M$32:M$52)*$H$8)+(LOOKUP($B$18,$A$32:$A$52,L$32:L$52)*$I$8)+(LOOKUP($B$18,$A$32:$A$52,K$32:K$52)*$J$8)+(LOOKUP($B$18,$A$32:$A$52,J$32:J$52)*$K$8)+(LOOKUP($B$18,$A$32:$A$52,I$32:I$52)*$L$8)+(LOOKUP($B$18,$A$32:$A$52,H$32:H$52)*$M$8)+(LOOKUP($B$18,$A$32:$A$52,G$32:G$52)*$N$8)+(LOOKUP($B$18,$A$32:$A$52,F$32:F$52)*$O$8)+(LOOKUP($B$18,$A$32:$A$52,E$32:E$52)*$P$8)+(LOOKUP($B$18,$A$32:$A$52,D$32:D$52)*$Q$8)+(LOOKUP($B$18,$A$32:$A$52,C$32:C$52)*$R$8)+(LOOKUP($B$18,$A$32:$A$52,B$32:B$52)*$S$8)</f>
        <v>113400</v>
      </c>
      <c r="T5" s="37" t="n">
        <f aca="false">(LOOKUP($B$18,$A$32:$A$52,T$32:T$52)*$B$8)+(LOOKUP($B$18,$A$32:$A$52,S$32:S$52)*$C$8)+(LOOKUP($B$18,$A$32:$A$52,R$32:R$52)*$D$8)+(LOOKUP($B$18,$A$32:$A$52,Q$32:Q$52)*$E$8)+(LOOKUP($B$18,$A$32:$A$52,P$32:P$52)*$F$8)+(LOOKUP($B$18,$A$32:$A$52,O$32:O$52)*$G$8)+(LOOKUP($B$18,$A$32:$A$52,N$32:N$52)*$H$8)+(LOOKUP($B$18,$A$32:$A$52,M$32:M$52)*$I$8)+(LOOKUP($B$18,$A$32:$A$52,L$32:L$52)*$J$8)+(LOOKUP($B$18,$A$32:$A$52,K$32:K$52)*$K$8)+(LOOKUP($B$18,$A$32:$A$52,J$32:J$52)*$L$8)+(LOOKUP($B$18,$A$32:$A$52,I$32:I$52)*$M$8)+(LOOKUP($B$18,$A$32:$A$52,H$32:H$52)*$N$8)+(LOOKUP($B$18,$A$32:$A$52,G$32:G$52)*$O$8)+(LOOKUP($B$18,$A$32:$A$52,F$32:F$52)*$P$8)+(LOOKUP($B$18,$A$32:$A$52,E$32:E$52)*$Q$8)+(LOOKUP($B$18,$A$32:$A$52,D$32:D$52)*$R$8)+(LOOKUP($B$18,$A$32:$A$52,C$32:C$52)*$S$8)+(LOOKUP($B$18,$A$32:$A$52,B$32:B$52)*$T$8)</f>
        <v>133525</v>
      </c>
      <c r="U5" s="37" t="n">
        <f aca="false">(LOOKUP($B$18,$A$32:$A$52,U$32:U$52)*$B$8)+(LOOKUP($B$18,$A$32:$A$52,T$32:T$52)*$C$8)+(LOOKUP($B$18,$A$32:$A$52,S$32:S$52)*$D$8)+(LOOKUP($B$18,$A$32:$A$52,R$32:R$52)*$E$8)+(LOOKUP($B$18,$A$32:$A$52,Q$32:Q$52)*$F$8)+(LOOKUP($B$18,$A$32:$A$52,P$32:P$52)*$G$8)+(LOOKUP($B$18,$A$32:$A$52,O$32:O$52)*$H$8)+(LOOKUP($B$18,$A$32:$A$52,N$32:N$52)*$I$8)+(LOOKUP($B$18,$A$32:$A$52,M$32:M$52)*$J$8)+(LOOKUP($B$18,$A$32:$A$52,L$32:L$52)*$K$8)+(LOOKUP($B$18,$A$32:$A$52,K$32:K$52)*$L$8)+(LOOKUP($B$18,$A$32:$A$52,J$32:J$52)*$M$8)+(LOOKUP($B$18,$A$32:$A$52,I$32:I$52)*$N$8)+(LOOKUP($B$18,$A$32:$A$52,H$32:H$52)*$O$8)+(LOOKUP($B$18,$A$32:$A$52,G$32:G$52)*$P$8)+(LOOKUP($B$18,$A$32:$A$52,F$32:F$52)*$Q$8)+(LOOKUP($B$18,$A$32:$A$52,E$32:E$52)*$R$8)+(LOOKUP($B$18,$A$32:$A$52,D$32:D$52)*$S$8)+(LOOKUP($B$18,$A$32:$A$52,C$32:C$52)*$T$8)+(LOOKUP($B$18,$A$32:$A$52,B$32:B$52)*$U$8)</f>
        <v>156450</v>
      </c>
    </row>
    <row r="6" customFormat="false" ht="12.1" hidden="false" customHeight="false" outlineLevel="0" collapsed="false">
      <c r="A6" s="36" t="str">
        <f aca="false">$B$2&amp;" ASP ($)"</f>
        <v>Widget ASP ($)</v>
      </c>
      <c r="B6" s="38" t="n">
        <f aca="false">$B$20*B28</f>
        <v>1</v>
      </c>
      <c r="C6" s="38" t="n">
        <f aca="false">$B$20*C28</f>
        <v>0.96</v>
      </c>
      <c r="D6" s="38" t="n">
        <f aca="false">$B$20*D28</f>
        <v>0.9216</v>
      </c>
      <c r="E6" s="38" t="n">
        <f aca="false">$B$20*E28</f>
        <v>0.903168</v>
      </c>
      <c r="F6" s="38" t="n">
        <f aca="false">$B$20*F28</f>
        <v>0.87607296</v>
      </c>
      <c r="G6" s="38" t="n">
        <f aca="false">$B$20*G28</f>
        <v>0.832269312</v>
      </c>
      <c r="H6" s="38" t="n">
        <f aca="false">$B$20*H28</f>
        <v>0.7906558464</v>
      </c>
      <c r="I6" s="38" t="n">
        <f aca="false">$B$20*I28</f>
        <v>0.75112305408</v>
      </c>
      <c r="J6" s="38" t="n">
        <f aca="false">$B$20*J28</f>
        <v>0.7285893624576</v>
      </c>
      <c r="K6" s="38" t="n">
        <f aca="false">$B$20*K28</f>
        <v>0.706731681583872</v>
      </c>
      <c r="L6" s="38" t="n">
        <f aca="false">$B$20*L28</f>
        <v>0.685529731136356</v>
      </c>
      <c r="M6" s="38" t="n">
        <f aca="false">$B$20*M28</f>
        <v>0.664963839202265</v>
      </c>
      <c r="N6" s="38" t="n">
        <f aca="false">$B$20*N28</f>
        <v>0.63</v>
      </c>
      <c r="O6" s="38" t="n">
        <f aca="false">$B$20*O28</f>
        <v>0.6</v>
      </c>
      <c r="P6" s="38" t="n">
        <f aca="false">$B$20*P28</f>
        <v>0.582</v>
      </c>
      <c r="Q6" s="38" t="n">
        <f aca="false">$B$20*Q28</f>
        <v>0.5</v>
      </c>
      <c r="R6" s="38" t="n">
        <f aca="false">$B$20*R28</f>
        <v>0.48</v>
      </c>
      <c r="S6" s="38" t="n">
        <f aca="false">$B$20*S28</f>
        <v>0.475</v>
      </c>
      <c r="T6" s="38" t="n">
        <f aca="false">$B$20*T28</f>
        <v>0.45</v>
      </c>
      <c r="U6" s="38" t="n">
        <f aca="false">$B$20*U28</f>
        <v>0.45</v>
      </c>
    </row>
    <row r="7" customFormat="false" ht="12.1" hidden="false" customHeight="false" outlineLevel="0" collapsed="false">
      <c r="A7" s="36" t="s">
        <v>33</v>
      </c>
      <c r="B7" s="39" t="n">
        <f aca="false">B6*B5</f>
        <v>0</v>
      </c>
      <c r="C7" s="39" t="n">
        <f aca="false">C6*C5</f>
        <v>0</v>
      </c>
      <c r="D7" s="39" t="n">
        <f aca="false">D6*D5</f>
        <v>0</v>
      </c>
      <c r="E7" s="39" t="n">
        <f aca="false">E6*E5</f>
        <v>158.0544</v>
      </c>
      <c r="F7" s="39" t="n">
        <f aca="false">F6*F5</f>
        <v>613.251072</v>
      </c>
      <c r="G7" s="39" t="n">
        <f aca="false">G6*G5</f>
        <v>1602.1184256</v>
      </c>
      <c r="H7" s="39" t="n">
        <f aca="false">H6*H5</f>
        <v>3320.75455488</v>
      </c>
      <c r="I7" s="39" t="n">
        <f aca="false">I6*I5</f>
        <v>5783.647516416</v>
      </c>
      <c r="J7" s="39" t="n">
        <f aca="false">J6*J5</f>
        <v>9052.72282853568</v>
      </c>
      <c r="K7" s="39" t="n">
        <f aca="false">K6*K5</f>
        <v>12986.1946491036</v>
      </c>
      <c r="L7" s="39" t="n">
        <f aca="false">L6*L5</f>
        <v>17515.2846305339</v>
      </c>
      <c r="M7" s="39" t="n">
        <f aca="false">M6*M5</f>
        <v>22459.1536690565</v>
      </c>
      <c r="N7" s="39" t="n">
        <f aca="false">N6*N5</f>
        <v>27231.75</v>
      </c>
      <c r="O7" s="39" t="n">
        <f aca="false">O6*O5</f>
        <v>32445</v>
      </c>
      <c r="P7" s="39" t="n">
        <f aca="false">P6*P5</f>
        <v>38601.15</v>
      </c>
      <c r="Q7" s="39" t="n">
        <f aca="false">Q6*Q5</f>
        <v>40075</v>
      </c>
      <c r="R7" s="39" t="n">
        <f aca="false">R6*R5</f>
        <v>45948</v>
      </c>
      <c r="S7" s="39" t="n">
        <f aca="false">S6*S5</f>
        <v>53865</v>
      </c>
      <c r="T7" s="39" t="n">
        <f aca="false">T6*T5</f>
        <v>60086.25</v>
      </c>
      <c r="U7" s="39" t="n">
        <f aca="false">U6*U5</f>
        <v>70402.5</v>
      </c>
    </row>
    <row r="8" customFormat="false" ht="12.1" hidden="false" customHeight="false" outlineLevel="0" collapsed="false">
      <c r="A8" s="40" t="s">
        <v>34</v>
      </c>
      <c r="B8" s="41" t="n">
        <v>0</v>
      </c>
      <c r="C8" s="41" t="n">
        <v>0</v>
      </c>
      <c r="D8" s="41" t="n">
        <v>1</v>
      </c>
      <c r="E8" s="41" t="n">
        <v>2</v>
      </c>
      <c r="F8" s="41" t="n">
        <v>4</v>
      </c>
      <c r="G8" s="41" t="n">
        <v>6</v>
      </c>
      <c r="H8" s="41" t="n">
        <v>8</v>
      </c>
      <c r="I8" s="41" t="n">
        <v>9</v>
      </c>
      <c r="J8" s="41" t="n">
        <v>11</v>
      </c>
      <c r="K8" s="41" t="n">
        <v>13</v>
      </c>
      <c r="L8" s="41" t="n">
        <v>14</v>
      </c>
      <c r="M8" s="41" t="n">
        <v>16</v>
      </c>
      <c r="N8" s="41" t="n">
        <v>19</v>
      </c>
      <c r="O8" s="41" t="n">
        <v>21</v>
      </c>
      <c r="P8" s="41" t="n">
        <v>23</v>
      </c>
      <c r="Q8" s="41" t="n">
        <v>26</v>
      </c>
      <c r="R8" s="41" t="n">
        <v>31</v>
      </c>
      <c r="S8" s="41" t="n">
        <v>35</v>
      </c>
      <c r="T8" s="41" t="n">
        <v>39</v>
      </c>
      <c r="U8" s="41" t="n">
        <v>43</v>
      </c>
    </row>
    <row r="9" customFormat="false" ht="12.1" hidden="false" customHeight="false" outlineLevel="0" collapsed="false">
      <c r="A9" s="36" t="s">
        <v>35</v>
      </c>
      <c r="B9" s="42" t="n">
        <f aca="false">B8</f>
        <v>0</v>
      </c>
      <c r="C9" s="42" t="n">
        <f aca="false">B9+C8</f>
        <v>0</v>
      </c>
      <c r="D9" s="42" t="n">
        <f aca="false">C9+D8</f>
        <v>1</v>
      </c>
      <c r="E9" s="42" t="n">
        <f aca="false">D9+E8</f>
        <v>3</v>
      </c>
      <c r="F9" s="42" t="n">
        <f aca="false">E9+F8</f>
        <v>7</v>
      </c>
      <c r="G9" s="42" t="n">
        <f aca="false">F9+G8</f>
        <v>13</v>
      </c>
      <c r="H9" s="42" t="n">
        <f aca="false">G9+H8</f>
        <v>21</v>
      </c>
      <c r="I9" s="42" t="n">
        <f aca="false">H9+I8</f>
        <v>30</v>
      </c>
      <c r="J9" s="42" t="n">
        <f aca="false">I9+J8</f>
        <v>41</v>
      </c>
      <c r="K9" s="42" t="n">
        <f aca="false">J9+K8</f>
        <v>54</v>
      </c>
      <c r="L9" s="42" t="n">
        <f aca="false">K9+L8</f>
        <v>68</v>
      </c>
      <c r="M9" s="42" t="n">
        <f aca="false">L9+M8</f>
        <v>84</v>
      </c>
      <c r="N9" s="42" t="n">
        <f aca="false">M9+N8</f>
        <v>103</v>
      </c>
      <c r="O9" s="42" t="n">
        <f aca="false">N9+O8</f>
        <v>124</v>
      </c>
      <c r="P9" s="42" t="n">
        <f aca="false">O9+P8</f>
        <v>147</v>
      </c>
      <c r="Q9" s="42" t="n">
        <f aca="false">P9+Q8</f>
        <v>173</v>
      </c>
      <c r="R9" s="42" t="n">
        <f aca="false">Q9+R8</f>
        <v>204</v>
      </c>
      <c r="S9" s="42" t="n">
        <f aca="false">R9+S8</f>
        <v>239</v>
      </c>
      <c r="T9" s="42" t="n">
        <f aca="false">S9+T8</f>
        <v>278</v>
      </c>
      <c r="U9" s="42" t="n">
        <f aca="false">T9+U8</f>
        <v>321</v>
      </c>
    </row>
    <row r="10" customFormat="false" ht="12.1" hidden="false" customHeight="false" outlineLevel="0" collapsed="false">
      <c r="B10" s="34"/>
    </row>
    <row r="11" customFormat="false" ht="12.1" hidden="false" customHeight="false" outlineLevel="0" collapsed="false">
      <c r="A11" s="35" t="s">
        <v>36</v>
      </c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</row>
    <row r="12" customFormat="false" ht="12.1" hidden="false" customHeight="false" outlineLevel="0" collapsed="false">
      <c r="A12" s="36" t="str">
        <f aca="false">"Yearly "&amp;$B$2&amp;" Units (k)"</f>
        <v>Yearly Widget Units (k)</v>
      </c>
      <c r="B12" s="43" t="n">
        <f aca="false">SUM(B5:E5)</f>
        <v>175</v>
      </c>
      <c r="C12" s="44" t="n">
        <f aca="false">SUM(F5:I5)</f>
        <v>14525</v>
      </c>
      <c r="D12" s="44" t="n">
        <f aca="false">SUM(J5:M5)</f>
        <v>90125</v>
      </c>
      <c r="E12" s="44" t="n">
        <f aca="false">SUM(N5:Q5)</f>
        <v>243775</v>
      </c>
      <c r="F12" s="44" t="n">
        <f aca="false">SUM(R5:U5)</f>
        <v>499100</v>
      </c>
    </row>
    <row r="13" customFormat="false" ht="12.1" hidden="false" customHeight="false" outlineLevel="0" collapsed="false">
      <c r="A13" s="36" t="str">
        <f aca="false">"Yearly "&amp;$B$2&amp;" ASP ($)"</f>
        <v>Yearly Widget ASP ($)</v>
      </c>
      <c r="B13" s="38" t="n">
        <f aca="false">IF(B12&lt;=0,AVERAGE(B6:E6),SUM(B7:E7)/B12)</f>
        <v>0.903168</v>
      </c>
      <c r="C13" s="38" t="n">
        <f aca="false">IF(C12&lt;=0,AVERAGE(F6:I6),SUM(F7:I7)/C12)</f>
        <v>0.779330228495422</v>
      </c>
      <c r="D13" s="38" t="n">
        <f aca="false">IF(D12&lt;=0,AVERAGE(J6:M6),SUM(J7:M7)/D12)</f>
        <v>0.688081617500468</v>
      </c>
      <c r="E13" s="38" t="n">
        <f aca="false">IF(E12&lt;=0,AVERAGE(N6:Q6),SUM(N7:Q7)/E12)</f>
        <v>0.567543431442929</v>
      </c>
      <c r="F13" s="38" t="n">
        <f aca="false">IF(F12&lt;=0,AVERAGE(R6:U6),SUM(R7:U7)/F12)</f>
        <v>0.461434081346424</v>
      </c>
      <c r="H13" s="42" t="s">
        <v>37</v>
      </c>
      <c r="I13" s="42" t="n">
        <f aca="false">SUM(B8:U8)</f>
        <v>321</v>
      </c>
      <c r="M13" s="45"/>
      <c r="Q13" s="45"/>
      <c r="U13" s="45"/>
    </row>
    <row r="14" customFormat="false" ht="12.1" hidden="false" customHeight="false" outlineLevel="0" collapsed="false">
      <c r="A14" s="36" t="s">
        <v>38</v>
      </c>
      <c r="B14" s="43" t="n">
        <f aca="false">SUM(B7:E7)</f>
        <v>158.0544</v>
      </c>
      <c r="C14" s="44" t="n">
        <f aca="false">SUM(F7:I7)</f>
        <v>11319.771568896</v>
      </c>
      <c r="D14" s="44" t="n">
        <f aca="false">SUM(J7:M7)</f>
        <v>62013.3557772297</v>
      </c>
      <c r="E14" s="44" t="n">
        <f aca="false">SUM(N7:Q7)</f>
        <v>138352.9</v>
      </c>
      <c r="F14" s="44" t="n">
        <f aca="false">SUM(R7:U7)</f>
        <v>230301.75</v>
      </c>
      <c r="I14" s="45"/>
      <c r="M14" s="45"/>
      <c r="Q14" s="45"/>
      <c r="U14" s="45"/>
    </row>
    <row r="15" customFormat="false" ht="12.1" hidden="false" customHeight="false" outlineLevel="0" collapsed="false">
      <c r="A15" s="36" t="s">
        <v>39</v>
      </c>
      <c r="B15" s="43" t="n">
        <f aca="false">E9</f>
        <v>3</v>
      </c>
      <c r="C15" s="44" t="n">
        <f aca="false">I9</f>
        <v>30</v>
      </c>
      <c r="D15" s="44" t="n">
        <f aca="false">M9</f>
        <v>84</v>
      </c>
      <c r="E15" s="44" t="n">
        <f aca="false">Q9</f>
        <v>173</v>
      </c>
      <c r="F15" s="44" t="n">
        <f aca="false">U9</f>
        <v>321</v>
      </c>
      <c r="I15" s="45"/>
      <c r="M15" s="45"/>
      <c r="Q15" s="45"/>
      <c r="U15" s="45"/>
    </row>
    <row r="16" customFormat="false" ht="12.1" hidden="false" customHeight="false" outlineLevel="0" collapsed="false">
      <c r="B16" s="46"/>
      <c r="C16" s="47"/>
      <c r="D16" s="47"/>
      <c r="E16" s="48"/>
      <c r="F16" s="47"/>
      <c r="I16" s="45" t="s">
        <v>40</v>
      </c>
      <c r="M16" s="45"/>
      <c r="Q16" s="45"/>
      <c r="U16" s="45"/>
    </row>
    <row r="17" customFormat="false" ht="12.1" hidden="false" customHeight="false" outlineLevel="0" collapsed="false">
      <c r="A17" s="0" t="str">
        <f aca="false">$B$2&amp;"s"&amp;" per win/qtr total (k)"</f>
        <v>Widgets per win/qtr total (k)</v>
      </c>
      <c r="B17" s="49" t="n">
        <v>700</v>
      </c>
      <c r="C17" s="0" t="str">
        <f aca="false">"&lt;- "&amp;$B$2&amp;"s"&amp;" per quarter for the win duration in 1000's "</f>
        <v>&lt;- Widgets per quarter for the win duration in 1000's </v>
      </c>
      <c r="F17" s="47"/>
      <c r="G17" s="50"/>
      <c r="I17" s="0" t="s">
        <v>41</v>
      </c>
    </row>
    <row r="18" customFormat="false" ht="13.5" hidden="false" customHeight="true" outlineLevel="0" collapsed="false">
      <c r="A18" s="0" t="str">
        <f aca="false">"Win to 1st "&amp;$B$2&amp;"s (Qtrs)"</f>
        <v>Win to 1st Widgets (Qtrs)</v>
      </c>
      <c r="B18" s="51" t="n">
        <v>1</v>
      </c>
      <c r="C18" s="0" t="str">
        <f aca="false">"&lt;- How long it takes from order to ship"</f>
        <v>&lt;- How long it takes from order to ship</v>
      </c>
      <c r="I18" s="0" t="s">
        <v>42</v>
      </c>
    </row>
    <row r="19" customFormat="false" ht="13.5" hidden="false" customHeight="true" outlineLevel="0" collapsed="false">
      <c r="A19" s="0" t="s">
        <v>43</v>
      </c>
      <c r="B19" s="51" t="n">
        <v>25</v>
      </c>
      <c r="C19" s="0" t="str">
        <f aca="false">"&lt;- How many quarters the win lasts"</f>
        <v>&lt;- How many quarters the win lasts</v>
      </c>
      <c r="I19" s="0" t="s">
        <v>44</v>
      </c>
    </row>
    <row r="20" customFormat="false" ht="12.1" hidden="false" customHeight="false" outlineLevel="0" collapsed="false">
      <c r="A20" s="0" t="str">
        <f aca="false">"Starting "&amp;$B$2&amp;" ASP ($)"</f>
        <v>Starting Widget ASP ($)</v>
      </c>
      <c r="B20" s="52" t="n">
        <v>1</v>
      </c>
      <c r="C20" s="0" t="str">
        <f aca="false">"&lt;- Your initial price. It declines based on the model below"</f>
        <v>&lt;- Your initial price. It declines based on the model below</v>
      </c>
      <c r="I20" s="0" t="s">
        <v>45</v>
      </c>
    </row>
    <row r="23" customFormat="false" ht="12.1" hidden="false" customHeight="false" outlineLevel="0" collapsed="false">
      <c r="A23" s="53" t="str">
        <f aca="false">B2&amp;" Units Model"</f>
        <v>Widget Units Model</v>
      </c>
    </row>
    <row r="24" customFormat="false" ht="12.1" hidden="false" customHeight="false" outlineLevel="0" collapsed="false">
      <c r="A24" s="54" t="s">
        <v>46</v>
      </c>
      <c r="B24" s="52" t="n">
        <v>0.25</v>
      </c>
      <c r="C24" s="52" t="n">
        <v>0.5</v>
      </c>
      <c r="D24" s="52" t="n">
        <v>0.75</v>
      </c>
      <c r="E24" s="52" t="n">
        <v>1</v>
      </c>
      <c r="F24" s="52" t="n">
        <v>1</v>
      </c>
      <c r="G24" s="52" t="n">
        <v>1</v>
      </c>
      <c r="H24" s="52" t="n">
        <v>1</v>
      </c>
      <c r="I24" s="52" t="n">
        <v>1</v>
      </c>
      <c r="J24" s="52" t="n">
        <v>1</v>
      </c>
      <c r="K24" s="52" t="n">
        <v>1</v>
      </c>
      <c r="L24" s="52" t="n">
        <v>1</v>
      </c>
      <c r="M24" s="52" t="n">
        <v>1</v>
      </c>
      <c r="N24" s="52" t="n">
        <v>1</v>
      </c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 t="n">
        <v>1</v>
      </c>
      <c r="U24" s="52" t="n">
        <v>1</v>
      </c>
    </row>
    <row r="25" customFormat="false" ht="12.1" hidden="false" customHeight="false" outlineLevel="0" collapsed="false">
      <c r="A25" s="55" t="s">
        <v>47</v>
      </c>
      <c r="B25" s="56" t="n">
        <f aca="false">IF($B$19&gt;=B31,B24,0)</f>
        <v>0.25</v>
      </c>
      <c r="C25" s="56" t="n">
        <f aca="false">IF($B$19&gt;=C31,C24,0)</f>
        <v>0.5</v>
      </c>
      <c r="D25" s="56" t="n">
        <f aca="false">IF($B$19&gt;=D31,D24,0)</f>
        <v>0.75</v>
      </c>
      <c r="E25" s="56" t="n">
        <f aca="false">IF($B$19&gt;=E31,E24,0)</f>
        <v>1</v>
      </c>
      <c r="F25" s="56" t="n">
        <f aca="false">IF($B$19&gt;=F31,F24,0)</f>
        <v>1</v>
      </c>
      <c r="G25" s="56" t="n">
        <f aca="false">IF($B$19&gt;=G31,G24,0)</f>
        <v>1</v>
      </c>
      <c r="H25" s="56" t="n">
        <f aca="false">IF($B$19&gt;=H31,H24,0)</f>
        <v>1</v>
      </c>
      <c r="I25" s="56" t="n">
        <f aca="false">IF($B$19&gt;=I31,I24,0)</f>
        <v>1</v>
      </c>
      <c r="J25" s="56" t="n">
        <f aca="false">IF($B$19&gt;=J31,J24,0)</f>
        <v>1</v>
      </c>
      <c r="K25" s="56" t="n">
        <f aca="false">IF($B$19&gt;=K31,K24,0)</f>
        <v>1</v>
      </c>
      <c r="L25" s="56" t="n">
        <f aca="false">IF($B$19&gt;=L31,L24,0)</f>
        <v>1</v>
      </c>
      <c r="M25" s="56" t="n">
        <f aca="false">IF($B$19&gt;=M31,M24,0)</f>
        <v>1</v>
      </c>
      <c r="N25" s="56" t="n">
        <f aca="false">IF($B$19&gt;=N31,N24,0)</f>
        <v>1</v>
      </c>
      <c r="O25" s="56" t="n">
        <f aca="false">IF($B$19&gt;=O31,O24,0)</f>
        <v>1</v>
      </c>
      <c r="P25" s="56" t="n">
        <f aca="false">IF($B$19&gt;=P31,P24,0)</f>
        <v>1</v>
      </c>
      <c r="Q25" s="56" t="n">
        <f aca="false">IF($B$19&gt;=Q31,Q24,0)</f>
        <v>1</v>
      </c>
      <c r="R25" s="56" t="n">
        <f aca="false">IF($B$19&gt;=R31,R24,0)</f>
        <v>1</v>
      </c>
      <c r="S25" s="56" t="n">
        <f aca="false">IF($B$19&gt;=S31,S24,0)</f>
        <v>1</v>
      </c>
      <c r="T25" s="56" t="n">
        <f aca="false">IF($B$19&gt;=T31,T24,0)</f>
        <v>1</v>
      </c>
      <c r="U25" s="56" t="n">
        <f aca="false">IF($B$19&gt;=U31,U24,0)</f>
        <v>1</v>
      </c>
    </row>
    <row r="26" customFormat="false" ht="12.1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customFormat="false" ht="12.1" hidden="false" customHeight="false" outlineLevel="0" collapsed="false">
      <c r="A27" s="53" t="str">
        <f aca="false">B2&amp;" ASP Model"</f>
        <v>Widget ASP Model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12.1" hidden="false" customHeight="false" outlineLevel="0" collapsed="false">
      <c r="A28" s="54" t="s">
        <v>48</v>
      </c>
      <c r="B28" s="52" t="n">
        <v>1</v>
      </c>
      <c r="C28" s="52" t="n">
        <f aca="false">B28*0.96</f>
        <v>0.96</v>
      </c>
      <c r="D28" s="52" t="n">
        <f aca="false">C28*0.96</f>
        <v>0.9216</v>
      </c>
      <c r="E28" s="52" t="n">
        <f aca="false">D28*0.98</f>
        <v>0.903168</v>
      </c>
      <c r="F28" s="52" t="n">
        <f aca="false">E28*0.97</f>
        <v>0.87607296</v>
      </c>
      <c r="G28" s="52" t="n">
        <f aca="false">F28*0.95</f>
        <v>0.832269312</v>
      </c>
      <c r="H28" s="52" t="n">
        <f aca="false">G28*0.95</f>
        <v>0.7906558464</v>
      </c>
      <c r="I28" s="52" t="n">
        <f aca="false">H28*0.95</f>
        <v>0.75112305408</v>
      </c>
      <c r="J28" s="52" t="n">
        <f aca="false">I28*0.97</f>
        <v>0.7285893624576</v>
      </c>
      <c r="K28" s="52" t="n">
        <f aca="false">J28*0.97</f>
        <v>0.706731681583872</v>
      </c>
      <c r="L28" s="52" t="n">
        <f aca="false">K28*0.97</f>
        <v>0.685529731136356</v>
      </c>
      <c r="M28" s="52" t="n">
        <f aca="false">L28*0.97</f>
        <v>0.664963839202265</v>
      </c>
      <c r="N28" s="52" t="n">
        <v>0.63</v>
      </c>
      <c r="O28" s="52" t="n">
        <v>0.6</v>
      </c>
      <c r="P28" s="52" t="n">
        <f aca="false">O28*0.97</f>
        <v>0.582</v>
      </c>
      <c r="Q28" s="52" t="n">
        <v>0.5</v>
      </c>
      <c r="R28" s="52" t="n">
        <v>0.48</v>
      </c>
      <c r="S28" s="52" t="n">
        <v>0.475</v>
      </c>
      <c r="T28" s="52" t="n">
        <v>0.45</v>
      </c>
      <c r="U28" s="52" t="n">
        <v>0.45</v>
      </c>
    </row>
    <row r="29" customFormat="false" ht="12.1" hidden="false" customHeight="false" outlineLevel="0" collapsed="false">
      <c r="A29" s="53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12.1" hidden="false" customHeight="false" outlineLevel="0" collapsed="false"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12.1" hidden="false" customHeight="false" outlineLevel="0" collapsed="false">
      <c r="A31" s="34" t="s">
        <v>50</v>
      </c>
      <c r="B31" s="58" t="n">
        <v>1</v>
      </c>
      <c r="C31" s="58" t="n">
        <f aca="false">B31+1</f>
        <v>2</v>
      </c>
      <c r="D31" s="58" t="n">
        <f aca="false">C31+1</f>
        <v>3</v>
      </c>
      <c r="E31" s="58" t="n">
        <f aca="false">D31+1</f>
        <v>4</v>
      </c>
      <c r="F31" s="58" t="n">
        <f aca="false">E31+1</f>
        <v>5</v>
      </c>
      <c r="G31" s="58" t="n">
        <f aca="false">F31+1</f>
        <v>6</v>
      </c>
      <c r="H31" s="58" t="n">
        <f aca="false">G31+1</f>
        <v>7</v>
      </c>
      <c r="I31" s="58" t="n">
        <f aca="false">H31+1</f>
        <v>8</v>
      </c>
      <c r="J31" s="58" t="n">
        <f aca="false">I31+1</f>
        <v>9</v>
      </c>
      <c r="K31" s="58" t="n">
        <f aca="false">J31+1</f>
        <v>10</v>
      </c>
      <c r="L31" s="58" t="n">
        <f aca="false">K31+1</f>
        <v>11</v>
      </c>
      <c r="M31" s="58" t="n">
        <f aca="false">L31+1</f>
        <v>12</v>
      </c>
      <c r="N31" s="58" t="n">
        <f aca="false">M31+1</f>
        <v>13</v>
      </c>
      <c r="O31" s="58" t="n">
        <f aca="false">N31+1</f>
        <v>14</v>
      </c>
      <c r="P31" s="58" t="n">
        <f aca="false">O31+1</f>
        <v>15</v>
      </c>
      <c r="Q31" s="58" t="n">
        <f aca="false">P31+1</f>
        <v>16</v>
      </c>
      <c r="R31" s="58" t="n">
        <f aca="false">Q31+1</f>
        <v>17</v>
      </c>
      <c r="S31" s="58" t="n">
        <f aca="false">R31+1</f>
        <v>18</v>
      </c>
      <c r="T31" s="58" t="n">
        <f aca="false">S31+1</f>
        <v>19</v>
      </c>
      <c r="U31" s="58" t="n">
        <f aca="false">T31+1</f>
        <v>20</v>
      </c>
    </row>
    <row r="32" customFormat="false" ht="12.1" hidden="false" customHeight="false" outlineLevel="0" collapsed="false">
      <c r="A32" s="0" t="n">
        <v>0</v>
      </c>
      <c r="B32" s="59" t="n">
        <f aca="false">$B$17*B$25</f>
        <v>175</v>
      </c>
      <c r="C32" s="59" t="n">
        <f aca="false">$B$17*C$25</f>
        <v>350</v>
      </c>
      <c r="D32" s="59" t="n">
        <f aca="false">$B$17*D$25</f>
        <v>525</v>
      </c>
      <c r="E32" s="59" t="n">
        <f aca="false">$B$17*E$25</f>
        <v>700</v>
      </c>
      <c r="F32" s="59" t="n">
        <f aca="false">$B$17*F$25</f>
        <v>700</v>
      </c>
      <c r="G32" s="59" t="n">
        <f aca="false">$B$17*G$25</f>
        <v>700</v>
      </c>
      <c r="H32" s="59" t="n">
        <f aca="false">$B$17*H$25</f>
        <v>700</v>
      </c>
      <c r="I32" s="59" t="n">
        <f aca="false">$B$17*I$25</f>
        <v>700</v>
      </c>
      <c r="J32" s="59" t="n">
        <f aca="false">$B$17*J$25</f>
        <v>700</v>
      </c>
      <c r="K32" s="59" t="n">
        <f aca="false">$B$17*K$25</f>
        <v>700</v>
      </c>
      <c r="L32" s="59" t="n">
        <f aca="false">$B$17*L$25</f>
        <v>700</v>
      </c>
      <c r="M32" s="59" t="n">
        <f aca="false">$B$17*M$25</f>
        <v>700</v>
      </c>
      <c r="N32" s="59" t="n">
        <f aca="false">$B$17*N$25</f>
        <v>700</v>
      </c>
      <c r="O32" s="59" t="n">
        <f aca="false">$B$17*O$25</f>
        <v>700</v>
      </c>
      <c r="P32" s="59" t="n">
        <f aca="false">$B$17*P$25</f>
        <v>700</v>
      </c>
      <c r="Q32" s="59" t="n">
        <f aca="false">$B$17*Q$25</f>
        <v>700</v>
      </c>
      <c r="R32" s="59" t="n">
        <f aca="false">$B$17*R$25</f>
        <v>700</v>
      </c>
      <c r="S32" s="59" t="n">
        <f aca="false">$B$17*S$25</f>
        <v>700</v>
      </c>
      <c r="T32" s="59" t="n">
        <f aca="false">$B$17*T$25</f>
        <v>700</v>
      </c>
      <c r="U32" s="59" t="n">
        <f aca="false">$B$17*U$25</f>
        <v>700</v>
      </c>
      <c r="V32" s="59"/>
    </row>
    <row r="33" customFormat="false" ht="12.1" hidden="false" customHeight="false" outlineLevel="0" collapsed="false">
      <c r="A33" s="50" t="n">
        <f aca="false">A32+1</f>
        <v>1</v>
      </c>
      <c r="B33" s="34" t="n">
        <v>0</v>
      </c>
      <c r="C33" s="59" t="n">
        <f aca="false">B32</f>
        <v>175</v>
      </c>
      <c r="D33" s="59" t="n">
        <f aca="false">C32</f>
        <v>350</v>
      </c>
      <c r="E33" s="59" t="n">
        <f aca="false">D32</f>
        <v>525</v>
      </c>
      <c r="F33" s="59" t="n">
        <f aca="false">E32</f>
        <v>700</v>
      </c>
      <c r="G33" s="59" t="n">
        <f aca="false">F32</f>
        <v>700</v>
      </c>
      <c r="H33" s="59" t="n">
        <f aca="false">G32</f>
        <v>700</v>
      </c>
      <c r="I33" s="59" t="n">
        <f aca="false">H32</f>
        <v>700</v>
      </c>
      <c r="J33" s="59" t="n">
        <f aca="false">I32</f>
        <v>700</v>
      </c>
      <c r="K33" s="59" t="n">
        <f aca="false">J32</f>
        <v>700</v>
      </c>
      <c r="L33" s="59" t="n">
        <f aca="false">K32</f>
        <v>700</v>
      </c>
      <c r="M33" s="59" t="n">
        <f aca="false">L32</f>
        <v>700</v>
      </c>
      <c r="N33" s="59" t="n">
        <f aca="false">M32</f>
        <v>700</v>
      </c>
      <c r="O33" s="59" t="n">
        <f aca="false">N32</f>
        <v>700</v>
      </c>
      <c r="P33" s="59" t="n">
        <f aca="false">O32</f>
        <v>700</v>
      </c>
      <c r="Q33" s="59" t="n">
        <f aca="false">P32</f>
        <v>700</v>
      </c>
      <c r="R33" s="59" t="n">
        <f aca="false">Q32</f>
        <v>700</v>
      </c>
      <c r="S33" s="59" t="n">
        <f aca="false">R32</f>
        <v>700</v>
      </c>
      <c r="T33" s="59" t="n">
        <f aca="false">S32</f>
        <v>700</v>
      </c>
      <c r="U33" s="59" t="n">
        <f aca="false">T32</f>
        <v>700</v>
      </c>
      <c r="V33" s="59"/>
    </row>
    <row r="34" customFormat="false" ht="12.1" hidden="false" customHeight="false" outlineLevel="0" collapsed="false">
      <c r="A34" s="50" t="n">
        <f aca="false">A33+1</f>
        <v>2</v>
      </c>
      <c r="B34" s="34" t="n">
        <v>0</v>
      </c>
      <c r="C34" s="34" t="n">
        <v>0</v>
      </c>
      <c r="D34" s="59" t="n">
        <f aca="false">C33</f>
        <v>175</v>
      </c>
      <c r="E34" s="59" t="n">
        <f aca="false">D33</f>
        <v>350</v>
      </c>
      <c r="F34" s="59" t="n">
        <f aca="false">E33</f>
        <v>525</v>
      </c>
      <c r="G34" s="59" t="n">
        <f aca="false">F33</f>
        <v>700</v>
      </c>
      <c r="H34" s="59" t="n">
        <f aca="false">G33</f>
        <v>700</v>
      </c>
      <c r="I34" s="59" t="n">
        <f aca="false">H33</f>
        <v>700</v>
      </c>
      <c r="J34" s="59" t="n">
        <f aca="false">I33</f>
        <v>700</v>
      </c>
      <c r="K34" s="59" t="n">
        <f aca="false">J33</f>
        <v>700</v>
      </c>
      <c r="L34" s="59" t="n">
        <f aca="false">K33</f>
        <v>700</v>
      </c>
      <c r="M34" s="59" t="n">
        <f aca="false">L33</f>
        <v>700</v>
      </c>
      <c r="N34" s="59" t="n">
        <f aca="false">M33</f>
        <v>700</v>
      </c>
      <c r="O34" s="59" t="n">
        <f aca="false">N33</f>
        <v>700</v>
      </c>
      <c r="P34" s="59" t="n">
        <f aca="false">O33</f>
        <v>700</v>
      </c>
      <c r="Q34" s="59" t="n">
        <f aca="false">P33</f>
        <v>700</v>
      </c>
      <c r="R34" s="59" t="n">
        <f aca="false">Q33</f>
        <v>700</v>
      </c>
      <c r="S34" s="59" t="n">
        <f aca="false">R33</f>
        <v>700</v>
      </c>
      <c r="T34" s="59" t="n">
        <f aca="false">S33</f>
        <v>700</v>
      </c>
      <c r="U34" s="59" t="n">
        <f aca="false">T33</f>
        <v>700</v>
      </c>
      <c r="V34" s="59"/>
    </row>
    <row r="35" customFormat="false" ht="12.1" hidden="false" customHeight="false" outlineLevel="0" collapsed="false">
      <c r="A35" s="50" t="n">
        <f aca="false">A34+1</f>
        <v>3</v>
      </c>
      <c r="B35" s="34" t="n">
        <v>0</v>
      </c>
      <c r="C35" s="34" t="n">
        <v>0</v>
      </c>
      <c r="D35" s="34" t="n">
        <v>0</v>
      </c>
      <c r="E35" s="59" t="n">
        <f aca="false">D34</f>
        <v>175</v>
      </c>
      <c r="F35" s="59" t="n">
        <f aca="false">E34</f>
        <v>350</v>
      </c>
      <c r="G35" s="59" t="n">
        <f aca="false">F34</f>
        <v>525</v>
      </c>
      <c r="H35" s="59" t="n">
        <f aca="false">G34</f>
        <v>700</v>
      </c>
      <c r="I35" s="59" t="n">
        <f aca="false">H34</f>
        <v>700</v>
      </c>
      <c r="J35" s="59" t="n">
        <f aca="false">I34</f>
        <v>700</v>
      </c>
      <c r="K35" s="59" t="n">
        <f aca="false">J34</f>
        <v>700</v>
      </c>
      <c r="L35" s="59" t="n">
        <f aca="false">K34</f>
        <v>700</v>
      </c>
      <c r="M35" s="59" t="n">
        <f aca="false">L34</f>
        <v>700</v>
      </c>
      <c r="N35" s="59" t="n">
        <f aca="false">M34</f>
        <v>700</v>
      </c>
      <c r="O35" s="59" t="n">
        <f aca="false">N34</f>
        <v>700</v>
      </c>
      <c r="P35" s="59" t="n">
        <f aca="false">O34</f>
        <v>700</v>
      </c>
      <c r="Q35" s="59" t="n">
        <f aca="false">P34</f>
        <v>700</v>
      </c>
      <c r="R35" s="59" t="n">
        <f aca="false">Q34</f>
        <v>700</v>
      </c>
      <c r="S35" s="59" t="n">
        <f aca="false">R34</f>
        <v>700</v>
      </c>
      <c r="T35" s="59" t="n">
        <f aca="false">S34</f>
        <v>700</v>
      </c>
      <c r="U35" s="59" t="n">
        <f aca="false">T34</f>
        <v>700</v>
      </c>
      <c r="V35" s="59"/>
    </row>
    <row r="36" customFormat="false" ht="12.1" hidden="false" customHeight="false" outlineLevel="0" collapsed="false">
      <c r="A36" s="50" t="n">
        <f aca="false">A35+1</f>
        <v>4</v>
      </c>
      <c r="B36" s="34" t="n">
        <v>0</v>
      </c>
      <c r="C36" s="34" t="n">
        <v>0</v>
      </c>
      <c r="D36" s="34" t="n">
        <v>0</v>
      </c>
      <c r="E36" s="34" t="n">
        <v>0</v>
      </c>
      <c r="F36" s="59" t="n">
        <f aca="false">E35</f>
        <v>175</v>
      </c>
      <c r="G36" s="59" t="n">
        <f aca="false">F35</f>
        <v>350</v>
      </c>
      <c r="H36" s="59" t="n">
        <f aca="false">G35</f>
        <v>525</v>
      </c>
      <c r="I36" s="59" t="n">
        <f aca="false">H35</f>
        <v>700</v>
      </c>
      <c r="J36" s="59" t="n">
        <f aca="false">I35</f>
        <v>700</v>
      </c>
      <c r="K36" s="59" t="n">
        <f aca="false">J35</f>
        <v>700</v>
      </c>
      <c r="L36" s="59" t="n">
        <f aca="false">K35</f>
        <v>700</v>
      </c>
      <c r="M36" s="59" t="n">
        <f aca="false">L35</f>
        <v>700</v>
      </c>
      <c r="N36" s="59" t="n">
        <f aca="false">M35</f>
        <v>700</v>
      </c>
      <c r="O36" s="59" t="n">
        <f aca="false">N35</f>
        <v>700</v>
      </c>
      <c r="P36" s="59" t="n">
        <f aca="false">O35</f>
        <v>700</v>
      </c>
      <c r="Q36" s="59" t="n">
        <f aca="false">P35</f>
        <v>700</v>
      </c>
      <c r="R36" s="59" t="n">
        <f aca="false">Q35</f>
        <v>700</v>
      </c>
      <c r="S36" s="59" t="n">
        <f aca="false">R35</f>
        <v>700</v>
      </c>
      <c r="T36" s="59" t="n">
        <f aca="false">S35</f>
        <v>700</v>
      </c>
      <c r="U36" s="59" t="n">
        <f aca="false">T35</f>
        <v>700</v>
      </c>
      <c r="V36" s="59"/>
    </row>
    <row r="37" customFormat="false" ht="12.1" hidden="false" customHeight="false" outlineLevel="0" collapsed="false">
      <c r="A37" s="50" t="n">
        <f aca="false">A36+1</f>
        <v>5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59" t="n">
        <f aca="false">F36</f>
        <v>175</v>
      </c>
      <c r="H37" s="59" t="n">
        <f aca="false">G36</f>
        <v>350</v>
      </c>
      <c r="I37" s="59" t="n">
        <f aca="false">H36</f>
        <v>525</v>
      </c>
      <c r="J37" s="59" t="n">
        <f aca="false">I36</f>
        <v>700</v>
      </c>
      <c r="K37" s="59" t="n">
        <f aca="false">J36</f>
        <v>700</v>
      </c>
      <c r="L37" s="59" t="n">
        <f aca="false">K36</f>
        <v>700</v>
      </c>
      <c r="M37" s="59" t="n">
        <f aca="false">L36</f>
        <v>700</v>
      </c>
      <c r="N37" s="59" t="n">
        <f aca="false">M36</f>
        <v>700</v>
      </c>
      <c r="O37" s="59" t="n">
        <f aca="false">N36</f>
        <v>700</v>
      </c>
      <c r="P37" s="59" t="n">
        <f aca="false">O36</f>
        <v>700</v>
      </c>
      <c r="Q37" s="59" t="n">
        <f aca="false">P36</f>
        <v>700</v>
      </c>
      <c r="R37" s="59" t="n">
        <f aca="false">Q36</f>
        <v>700</v>
      </c>
      <c r="S37" s="59" t="n">
        <f aca="false">R36</f>
        <v>700</v>
      </c>
      <c r="T37" s="59" t="n">
        <f aca="false">S36</f>
        <v>700</v>
      </c>
      <c r="U37" s="59" t="n">
        <f aca="false">T36</f>
        <v>700</v>
      </c>
      <c r="V37" s="59"/>
    </row>
    <row r="38" customFormat="false" ht="12.1" hidden="false" customHeight="false" outlineLevel="0" collapsed="false">
      <c r="A38" s="50" t="n">
        <f aca="false">A37+1</f>
        <v>6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46" t="n">
        <f aca="false">G37</f>
        <v>175</v>
      </c>
      <c r="I38" s="46" t="n">
        <f aca="false">H37</f>
        <v>350</v>
      </c>
      <c r="J38" s="46" t="n">
        <f aca="false">I37</f>
        <v>525</v>
      </c>
      <c r="K38" s="46" t="n">
        <f aca="false">J37</f>
        <v>700</v>
      </c>
      <c r="L38" s="46" t="n">
        <f aca="false">K37</f>
        <v>700</v>
      </c>
      <c r="M38" s="46" t="n">
        <f aca="false">L37</f>
        <v>700</v>
      </c>
      <c r="N38" s="46" t="n">
        <f aca="false">M37</f>
        <v>700</v>
      </c>
      <c r="O38" s="46" t="n">
        <f aca="false">N37</f>
        <v>700</v>
      </c>
      <c r="P38" s="46" t="n">
        <f aca="false">O37</f>
        <v>700</v>
      </c>
      <c r="Q38" s="46" t="n">
        <f aca="false">P37</f>
        <v>700</v>
      </c>
      <c r="R38" s="46" t="n">
        <f aca="false">Q37</f>
        <v>700</v>
      </c>
      <c r="S38" s="46" t="n">
        <f aca="false">R37</f>
        <v>700</v>
      </c>
      <c r="T38" s="46" t="n">
        <f aca="false">S37</f>
        <v>700</v>
      </c>
      <c r="U38" s="46" t="n">
        <f aca="false">T37</f>
        <v>700</v>
      </c>
      <c r="V38" s="59"/>
    </row>
    <row r="39" customFormat="false" ht="12.1" hidden="false" customHeight="false" outlineLevel="0" collapsed="false">
      <c r="A39" s="50" t="n">
        <f aca="false">A38+1</f>
        <v>7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46" t="n">
        <f aca="false">H38</f>
        <v>175</v>
      </c>
      <c r="J39" s="46" t="n">
        <f aca="false">I38</f>
        <v>350</v>
      </c>
      <c r="K39" s="46" t="n">
        <f aca="false">J38</f>
        <v>525</v>
      </c>
      <c r="L39" s="46" t="n">
        <f aca="false">K38</f>
        <v>700</v>
      </c>
      <c r="M39" s="46" t="n">
        <f aca="false">L38</f>
        <v>700</v>
      </c>
      <c r="N39" s="46" t="n">
        <f aca="false">M38</f>
        <v>700</v>
      </c>
      <c r="O39" s="46" t="n">
        <f aca="false">N38</f>
        <v>700</v>
      </c>
      <c r="P39" s="46" t="n">
        <f aca="false">O38</f>
        <v>700</v>
      </c>
      <c r="Q39" s="46" t="n">
        <f aca="false">P38</f>
        <v>700</v>
      </c>
      <c r="R39" s="46" t="n">
        <f aca="false">Q38</f>
        <v>700</v>
      </c>
      <c r="S39" s="46" t="n">
        <f aca="false">R38</f>
        <v>700</v>
      </c>
      <c r="T39" s="46" t="n">
        <f aca="false">S38</f>
        <v>700</v>
      </c>
      <c r="U39" s="46" t="n">
        <f aca="false">T38</f>
        <v>700</v>
      </c>
      <c r="V39" s="59"/>
    </row>
    <row r="40" customFormat="false" ht="12.1" hidden="false" customHeight="false" outlineLevel="0" collapsed="false">
      <c r="A40" s="50" t="n">
        <f aca="false">A39+1</f>
        <v>8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46" t="n">
        <f aca="false">I39</f>
        <v>175</v>
      </c>
      <c r="K40" s="46" t="n">
        <f aca="false">J39</f>
        <v>350</v>
      </c>
      <c r="L40" s="46" t="n">
        <f aca="false">K39</f>
        <v>525</v>
      </c>
      <c r="M40" s="46" t="n">
        <f aca="false">L39</f>
        <v>700</v>
      </c>
      <c r="N40" s="46" t="n">
        <f aca="false">M39</f>
        <v>700</v>
      </c>
      <c r="O40" s="46" t="n">
        <f aca="false">N39</f>
        <v>700</v>
      </c>
      <c r="P40" s="46" t="n">
        <f aca="false">O39</f>
        <v>700</v>
      </c>
      <c r="Q40" s="46" t="n">
        <f aca="false">P39</f>
        <v>700</v>
      </c>
      <c r="R40" s="46" t="n">
        <f aca="false">Q39</f>
        <v>700</v>
      </c>
      <c r="S40" s="46" t="n">
        <f aca="false">R39</f>
        <v>700</v>
      </c>
      <c r="T40" s="46" t="n">
        <f aca="false">S39</f>
        <v>700</v>
      </c>
      <c r="U40" s="46" t="n">
        <f aca="false">T39</f>
        <v>700</v>
      </c>
      <c r="V40" s="59"/>
    </row>
    <row r="41" customFormat="false" ht="12.1" hidden="false" customHeight="false" outlineLevel="0" collapsed="false">
      <c r="A41" s="50" t="n">
        <f aca="false">A40+1</f>
        <v>9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46" t="n">
        <f aca="false">J40</f>
        <v>175</v>
      </c>
      <c r="L41" s="46" t="n">
        <f aca="false">K40</f>
        <v>350</v>
      </c>
      <c r="M41" s="46" t="n">
        <f aca="false">L40</f>
        <v>525</v>
      </c>
      <c r="N41" s="46" t="n">
        <f aca="false">M40</f>
        <v>700</v>
      </c>
      <c r="O41" s="46" t="n">
        <f aca="false">N40</f>
        <v>700</v>
      </c>
      <c r="P41" s="46" t="n">
        <f aca="false">O40</f>
        <v>700</v>
      </c>
      <c r="Q41" s="46" t="n">
        <f aca="false">P40</f>
        <v>700</v>
      </c>
      <c r="R41" s="46" t="n">
        <f aca="false">Q40</f>
        <v>700</v>
      </c>
      <c r="S41" s="46" t="n">
        <f aca="false">R40</f>
        <v>700</v>
      </c>
      <c r="T41" s="46" t="n">
        <f aca="false">S40</f>
        <v>700</v>
      </c>
      <c r="U41" s="46" t="n">
        <f aca="false">T40</f>
        <v>700</v>
      </c>
      <c r="V41" s="59"/>
    </row>
    <row r="42" customFormat="false" ht="12.1" hidden="false" customHeight="false" outlineLevel="0" collapsed="false">
      <c r="A42" s="50" t="n">
        <f aca="false">A41+1</f>
        <v>10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46" t="n">
        <f aca="false">K41</f>
        <v>175</v>
      </c>
      <c r="M42" s="46" t="n">
        <f aca="false">L41</f>
        <v>350</v>
      </c>
      <c r="N42" s="46" t="n">
        <f aca="false">M41</f>
        <v>525</v>
      </c>
      <c r="O42" s="46" t="n">
        <f aca="false">N41</f>
        <v>700</v>
      </c>
      <c r="P42" s="46" t="n">
        <f aca="false">O41</f>
        <v>700</v>
      </c>
      <c r="Q42" s="46" t="n">
        <f aca="false">P41</f>
        <v>700</v>
      </c>
      <c r="R42" s="46" t="n">
        <f aca="false">Q41</f>
        <v>700</v>
      </c>
      <c r="S42" s="46" t="n">
        <f aca="false">R41</f>
        <v>700</v>
      </c>
      <c r="T42" s="46" t="n">
        <f aca="false">S41</f>
        <v>700</v>
      </c>
      <c r="U42" s="46" t="n">
        <f aca="false">T41</f>
        <v>700</v>
      </c>
      <c r="V42" s="59"/>
    </row>
    <row r="43" customFormat="false" ht="12.1" hidden="false" customHeight="false" outlineLevel="0" collapsed="false">
      <c r="A43" s="50" t="n">
        <f aca="false">A42+1</f>
        <v>1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46" t="n">
        <f aca="false">L42</f>
        <v>175</v>
      </c>
      <c r="N43" s="46" t="n">
        <f aca="false">M42</f>
        <v>350</v>
      </c>
      <c r="O43" s="46" t="n">
        <f aca="false">N42</f>
        <v>525</v>
      </c>
      <c r="P43" s="46" t="n">
        <f aca="false">O42</f>
        <v>700</v>
      </c>
      <c r="Q43" s="46" t="n">
        <f aca="false">P42</f>
        <v>700</v>
      </c>
      <c r="R43" s="46" t="n">
        <f aca="false">Q42</f>
        <v>700</v>
      </c>
      <c r="S43" s="46" t="n">
        <f aca="false">R42</f>
        <v>700</v>
      </c>
      <c r="T43" s="46" t="n">
        <f aca="false">S42</f>
        <v>700</v>
      </c>
      <c r="U43" s="46" t="n">
        <f aca="false">T42</f>
        <v>700</v>
      </c>
      <c r="V43" s="59"/>
    </row>
    <row r="44" customFormat="false" ht="12.1" hidden="false" customHeight="false" outlineLevel="0" collapsed="false">
      <c r="A44" s="50" t="n">
        <f aca="false">A43+1</f>
        <v>12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46" t="n">
        <f aca="false">M43</f>
        <v>175</v>
      </c>
      <c r="O44" s="46" t="n">
        <f aca="false">N43</f>
        <v>350</v>
      </c>
      <c r="P44" s="46" t="n">
        <f aca="false">O43</f>
        <v>525</v>
      </c>
      <c r="Q44" s="46" t="n">
        <f aca="false">P43</f>
        <v>700</v>
      </c>
      <c r="R44" s="46" t="n">
        <f aca="false">Q43</f>
        <v>700</v>
      </c>
      <c r="S44" s="46" t="n">
        <f aca="false">R43</f>
        <v>700</v>
      </c>
      <c r="T44" s="46" t="n">
        <f aca="false">S43</f>
        <v>700</v>
      </c>
      <c r="U44" s="46" t="n">
        <f aca="false">T43</f>
        <v>700</v>
      </c>
      <c r="V44" s="59"/>
    </row>
    <row r="45" customFormat="false" ht="12.1" hidden="false" customHeight="false" outlineLevel="0" collapsed="false">
      <c r="A45" s="50" t="n">
        <f aca="false">A44+1</f>
        <v>13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46" t="n">
        <f aca="false">N44</f>
        <v>175</v>
      </c>
      <c r="P45" s="46" t="n">
        <f aca="false">O44</f>
        <v>350</v>
      </c>
      <c r="Q45" s="46" t="n">
        <f aca="false">P44</f>
        <v>525</v>
      </c>
      <c r="R45" s="46" t="n">
        <f aca="false">Q44</f>
        <v>700</v>
      </c>
      <c r="S45" s="46" t="n">
        <f aca="false">R44</f>
        <v>700</v>
      </c>
      <c r="T45" s="46" t="n">
        <f aca="false">S44</f>
        <v>700</v>
      </c>
      <c r="U45" s="46" t="n">
        <f aca="false">T44</f>
        <v>700</v>
      </c>
      <c r="V45" s="59"/>
    </row>
    <row r="46" customFormat="false" ht="12.1" hidden="false" customHeight="false" outlineLevel="0" collapsed="false">
      <c r="A46" s="50" t="n">
        <f aca="false">A45+1</f>
        <v>14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46" t="n">
        <f aca="false">O45</f>
        <v>175</v>
      </c>
      <c r="Q46" s="46" t="n">
        <f aca="false">P45</f>
        <v>350</v>
      </c>
      <c r="R46" s="46" t="n">
        <f aca="false">Q45</f>
        <v>525</v>
      </c>
      <c r="S46" s="46" t="n">
        <f aca="false">R45</f>
        <v>700</v>
      </c>
      <c r="T46" s="46" t="n">
        <f aca="false">S45</f>
        <v>700</v>
      </c>
      <c r="U46" s="46" t="n">
        <f aca="false">T45</f>
        <v>700</v>
      </c>
      <c r="V46" s="59"/>
    </row>
    <row r="47" customFormat="false" ht="12.1" hidden="false" customHeight="false" outlineLevel="0" collapsed="false">
      <c r="A47" s="50" t="n">
        <f aca="false">A46+1</f>
        <v>15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46" t="n">
        <f aca="false">P46</f>
        <v>175</v>
      </c>
      <c r="R47" s="46" t="n">
        <f aca="false">Q46</f>
        <v>350</v>
      </c>
      <c r="S47" s="46" t="n">
        <f aca="false">R46</f>
        <v>525</v>
      </c>
      <c r="T47" s="46" t="n">
        <f aca="false">S46</f>
        <v>700</v>
      </c>
      <c r="U47" s="46" t="n">
        <f aca="false">T46</f>
        <v>700</v>
      </c>
      <c r="V47" s="59"/>
    </row>
    <row r="48" customFormat="false" ht="12.1" hidden="false" customHeight="false" outlineLevel="0" collapsed="false">
      <c r="A48" s="50" t="n">
        <f aca="false">A47+1</f>
        <v>16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46" t="n">
        <f aca="false">Q47</f>
        <v>175</v>
      </c>
      <c r="S48" s="46" t="n">
        <f aca="false">R47</f>
        <v>350</v>
      </c>
      <c r="T48" s="46" t="n">
        <f aca="false">S47</f>
        <v>525</v>
      </c>
      <c r="U48" s="46" t="n">
        <f aca="false">T47</f>
        <v>700</v>
      </c>
      <c r="V48" s="59"/>
    </row>
    <row r="49" customFormat="false" ht="12.1" hidden="false" customHeight="false" outlineLevel="0" collapsed="false">
      <c r="A49" s="50" t="n">
        <f aca="false">A48+1</f>
        <v>17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46" t="n">
        <f aca="false">R48</f>
        <v>175</v>
      </c>
      <c r="T49" s="46" t="n">
        <f aca="false">S48</f>
        <v>350</v>
      </c>
      <c r="U49" s="46" t="n">
        <f aca="false">T48</f>
        <v>525</v>
      </c>
      <c r="V49" s="59"/>
    </row>
    <row r="50" customFormat="false" ht="12.1" hidden="false" customHeight="false" outlineLevel="0" collapsed="false">
      <c r="A50" s="50" t="n">
        <f aca="false">A49+1</f>
        <v>18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46" t="n">
        <f aca="false">S49</f>
        <v>175</v>
      </c>
      <c r="U50" s="46" t="n">
        <f aca="false">T49</f>
        <v>350</v>
      </c>
      <c r="V50" s="59"/>
    </row>
    <row r="51" customFormat="false" ht="12.1" hidden="false" customHeight="false" outlineLevel="0" collapsed="false">
      <c r="A51" s="50" t="n">
        <f aca="false">A50+1</f>
        <v>19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46" t="n">
        <f aca="false">T50</f>
        <v>175</v>
      </c>
      <c r="V51" s="59"/>
    </row>
    <row r="52" customFormat="false" ht="12.1" hidden="false" customHeight="false" outlineLevel="0" collapsed="false">
      <c r="A52" s="50" t="n">
        <f aca="false">A51+1</f>
        <v>20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59"/>
    </row>
    <row r="56" customFormat="false" ht="12.1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2.1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2.1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2.1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2.1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customFormat="false" ht="12.1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12.1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2.1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customFormat="false" ht="12.1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customFormat="false" ht="12.1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customFormat="false" ht="12.1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2.1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customFormat="false" ht="12.1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2.1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customFormat="false" ht="12.1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customFormat="false" ht="12.1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customFormat="false" ht="12.1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</row>
    <row r="73" customFormat="false" ht="12.1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customFormat="false" ht="12.1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customFormat="false" ht="12.1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customFormat="false" ht="12.1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customFormat="false" ht="12.1" hidden="false" customHeight="false" outlineLevel="0" collapsed="false">
      <c r="S77" s="34"/>
      <c r="T77" s="34"/>
      <c r="U7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0" activeCellId="0" sqref="J20"/>
    </sheetView>
  </sheetViews>
  <sheetFormatPr defaultColWidth="11.70703125" defaultRowHeight="12.1" zeroHeight="false" outlineLevelRow="0" outlineLevelCol="0"/>
  <cols>
    <col collapsed="false" customWidth="true" hidden="false" outlineLevel="0" max="1" min="1" style="0" width="26.13"/>
  </cols>
  <sheetData>
    <row r="2" customFormat="false" ht="12.1" hidden="false" customHeight="false" outlineLevel="0" collapsed="false">
      <c r="A2" s="0" t="s">
        <v>51</v>
      </c>
    </row>
    <row r="4" customFormat="false" ht="12.1" hidden="false" customHeight="false" outlineLevel="0" collapsed="false">
      <c r="A4" s="35" t="s">
        <v>12</v>
      </c>
      <c r="B4" s="35" t="s">
        <v>52</v>
      </c>
      <c r="C4" s="35" t="s">
        <v>53</v>
      </c>
      <c r="D4" s="35" t="s">
        <v>54</v>
      </c>
      <c r="E4" s="35" t="s">
        <v>55</v>
      </c>
      <c r="F4" s="35" t="s">
        <v>56</v>
      </c>
      <c r="G4" s="35" t="s">
        <v>57</v>
      </c>
      <c r="H4" s="35" t="s">
        <v>58</v>
      </c>
      <c r="I4" s="35" t="s">
        <v>59</v>
      </c>
      <c r="J4" s="35" t="s">
        <v>13</v>
      </c>
      <c r="K4" s="35" t="s">
        <v>14</v>
      </c>
      <c r="L4" s="35" t="s">
        <v>15</v>
      </c>
      <c r="M4" s="35" t="s">
        <v>16</v>
      </c>
      <c r="N4" s="35" t="s">
        <v>17</v>
      </c>
      <c r="O4" s="35" t="s">
        <v>18</v>
      </c>
      <c r="P4" s="35" t="s">
        <v>19</v>
      </c>
      <c r="Q4" s="35" t="s">
        <v>20</v>
      </c>
      <c r="R4" s="35" t="s">
        <v>21</v>
      </c>
      <c r="S4" s="35" t="s">
        <v>22</v>
      </c>
      <c r="T4" s="35" t="s">
        <v>23</v>
      </c>
      <c r="U4" s="35" t="s">
        <v>24</v>
      </c>
      <c r="V4" s="35" t="s">
        <v>25</v>
      </c>
      <c r="W4" s="35" t="s">
        <v>26</v>
      </c>
      <c r="X4" s="35" t="s">
        <v>27</v>
      </c>
      <c r="Y4" s="35" t="s">
        <v>28</v>
      </c>
      <c r="Z4" s="35" t="s">
        <v>29</v>
      </c>
      <c r="AA4" s="35" t="s">
        <v>30</v>
      </c>
      <c r="AB4" s="35" t="s">
        <v>31</v>
      </c>
      <c r="AC4" s="35" t="s">
        <v>32</v>
      </c>
    </row>
    <row r="5" customFormat="false" ht="12.1" hidden="false" customHeight="false" outlineLevel="0" collapsed="false">
      <c r="A5" s="36" t="s">
        <v>60</v>
      </c>
      <c r="B5" s="42" t="n">
        <f aca="false">C5</f>
        <v>0</v>
      </c>
      <c r="C5" s="42" t="n">
        <f aca="false">D5</f>
        <v>0</v>
      </c>
      <c r="D5" s="42" t="n">
        <f aca="false">E5</f>
        <v>0</v>
      </c>
      <c r="E5" s="42" t="n">
        <f aca="false">F5</f>
        <v>0</v>
      </c>
      <c r="F5" s="42" t="n">
        <f aca="false">G5</f>
        <v>0</v>
      </c>
      <c r="G5" s="42" t="n">
        <f aca="false">H5</f>
        <v>0</v>
      </c>
      <c r="H5" s="42" t="n">
        <f aca="false">I5</f>
        <v>0</v>
      </c>
      <c r="I5" s="42" t="n">
        <f aca="false">J5</f>
        <v>0</v>
      </c>
      <c r="J5" s="39" t="n">
        <f aca="false">Unit_ASP_Model!B8</f>
        <v>0</v>
      </c>
      <c r="K5" s="39" t="n">
        <f aca="false">Unit_ASP_Model!C8</f>
        <v>0</v>
      </c>
      <c r="L5" s="39" t="n">
        <f aca="false">Unit_ASP_Model!D8</f>
        <v>1</v>
      </c>
      <c r="M5" s="39" t="n">
        <f aca="false">Unit_ASP_Model!E8</f>
        <v>2</v>
      </c>
      <c r="N5" s="39" t="n">
        <f aca="false">Unit_ASP_Model!F8</f>
        <v>4</v>
      </c>
      <c r="O5" s="39" t="n">
        <f aca="false">Unit_ASP_Model!G8</f>
        <v>6</v>
      </c>
      <c r="P5" s="39" t="n">
        <f aca="false">Unit_ASP_Model!H8</f>
        <v>8</v>
      </c>
      <c r="Q5" s="39" t="n">
        <f aca="false">Unit_ASP_Model!I8</f>
        <v>9</v>
      </c>
      <c r="R5" s="39" t="n">
        <f aca="false">Unit_ASP_Model!J8</f>
        <v>11</v>
      </c>
      <c r="S5" s="39" t="n">
        <f aca="false">Unit_ASP_Model!K8</f>
        <v>13</v>
      </c>
      <c r="T5" s="39" t="n">
        <f aca="false">Unit_ASP_Model!L8</f>
        <v>14</v>
      </c>
      <c r="U5" s="39" t="n">
        <f aca="false">Unit_ASP_Model!M8</f>
        <v>16</v>
      </c>
      <c r="V5" s="39" t="n">
        <f aca="false">Unit_ASP_Model!N8</f>
        <v>19</v>
      </c>
      <c r="W5" s="39" t="n">
        <f aca="false">Unit_ASP_Model!O8</f>
        <v>21</v>
      </c>
      <c r="X5" s="39" t="n">
        <f aca="false">Unit_ASP_Model!P8</f>
        <v>23</v>
      </c>
      <c r="Y5" s="39" t="n">
        <f aca="false">Unit_ASP_Model!Q8</f>
        <v>26</v>
      </c>
      <c r="Z5" s="39" t="n">
        <f aca="false">Unit_ASP_Model!R8</f>
        <v>31</v>
      </c>
      <c r="AA5" s="39" t="n">
        <f aca="false">Unit_ASP_Model!S8</f>
        <v>35</v>
      </c>
      <c r="AB5" s="39" t="n">
        <f aca="false">Unit_ASP_Model!T8</f>
        <v>39</v>
      </c>
      <c r="AC5" s="39" t="n">
        <f aca="false">Unit_ASP_Model!U8</f>
        <v>43</v>
      </c>
    </row>
    <row r="6" customFormat="false" ht="12.1" hidden="false" customHeight="false" outlineLevel="0" collapsed="false">
      <c r="A6" s="60" t="s">
        <v>61</v>
      </c>
      <c r="B6" s="61" t="n">
        <f aca="false">LOOKUP($B$19,$A$27:$A$47,B$27:B$47)</f>
        <v>0</v>
      </c>
      <c r="C6" s="61" t="n">
        <f aca="false">LOOKUP($B$19,$A$27:$A$47,C$27:C$47)</f>
        <v>0</v>
      </c>
      <c r="D6" s="61" t="n">
        <f aca="false">LOOKUP($B$19,$A$27:$A$47,D$27:D$47)</f>
        <v>1</v>
      </c>
      <c r="E6" s="61" t="n">
        <f aca="false">LOOKUP($B$19,$A$27:$A$47,E$27:E$47)</f>
        <v>2</v>
      </c>
      <c r="F6" s="61" t="n">
        <f aca="false">LOOKUP($B$19,$A$27:$A$47,F$27:F$47)</f>
        <v>4</v>
      </c>
      <c r="G6" s="61" t="n">
        <f aca="false">LOOKUP($B$19,$A$27:$A$47,G$27:G$47)</f>
        <v>6</v>
      </c>
      <c r="H6" s="61" t="n">
        <f aca="false">LOOKUP($B$19,$A$27:$A$47,H$27:H$47)</f>
        <v>8</v>
      </c>
      <c r="I6" s="61" t="n">
        <f aca="false">LOOKUP($B$19,$A$27:$A$47,I$27:I$47)</f>
        <v>9</v>
      </c>
      <c r="J6" s="61" t="n">
        <f aca="false">LOOKUP($B$19,$A$27:$A$47,J$27:J$47)</f>
        <v>11</v>
      </c>
      <c r="K6" s="61" t="n">
        <f aca="false">LOOKUP($B$19,$A$27:$A$47,K$27:K$47)</f>
        <v>13</v>
      </c>
      <c r="L6" s="61" t="n">
        <f aca="false">LOOKUP($B$19,$A$27:$A$47,L$27:L$47)</f>
        <v>14</v>
      </c>
      <c r="M6" s="61" t="n">
        <f aca="false">LOOKUP($B$19,$A$27:$A$47,M$27:M$47)</f>
        <v>16</v>
      </c>
      <c r="N6" s="61" t="n">
        <f aca="false">LOOKUP($B$19,$A$27:$A$47,N$27:N$47)</f>
        <v>19</v>
      </c>
      <c r="O6" s="61" t="n">
        <f aca="false">LOOKUP($B$19,$A$27:$A$47,O$27:O$47)</f>
        <v>21</v>
      </c>
      <c r="P6" s="61" t="n">
        <f aca="false">LOOKUP($B$19,$A$27:$A$47,P$27:P$47)</f>
        <v>23</v>
      </c>
      <c r="Q6" s="61" t="n">
        <f aca="false">LOOKUP($B$19,$A$27:$A$47,Q$27:Q$47)</f>
        <v>26</v>
      </c>
      <c r="R6" s="61" t="n">
        <f aca="false">LOOKUP($B$19,$A$27:$A$47,R$27:R$47)</f>
        <v>31</v>
      </c>
      <c r="S6" s="61" t="n">
        <f aca="false">LOOKUP($B$19,$A$27:$A$47,S$27:S$47)</f>
        <v>35</v>
      </c>
      <c r="T6" s="61" t="n">
        <f aca="false">LOOKUP($B$19,$A$27:$A$47,T$27:T$47)</f>
        <v>39</v>
      </c>
      <c r="U6" s="61" t="n">
        <f aca="false">LOOKUP($B$19,$A$27:$A$47,U$27:U$47)</f>
        <v>43</v>
      </c>
      <c r="V6" s="61" t="n">
        <f aca="false">LOOKUP($B$19,$A$27:$A$47,V$27:V$47)</f>
        <v>43</v>
      </c>
      <c r="W6" s="61" t="n">
        <f aca="false">LOOKUP($B$19,$A$27:$A$47,W$27:W$47)</f>
        <v>43</v>
      </c>
      <c r="X6" s="61" t="n">
        <f aca="false">LOOKUP($B$19,$A$27:$A$47,X$27:X$47)</f>
        <v>43</v>
      </c>
      <c r="Y6" s="61" t="n">
        <f aca="false">LOOKUP($B$19,$A$27:$A$47,Y$27:Y$47)</f>
        <v>43</v>
      </c>
      <c r="Z6" s="61" t="n">
        <f aca="false">LOOKUP($B$19,$A$27:$A$47,Z$27:Z$47)</f>
        <v>43</v>
      </c>
      <c r="AA6" s="61" t="n">
        <f aca="false">LOOKUP($B$19,$A$27:$A$47,AA$27:AA$47)</f>
        <v>43</v>
      </c>
      <c r="AB6" s="61" t="n">
        <f aca="false">LOOKUP($B$19,$A$27:$A$47,AB$27:AB$47)</f>
        <v>43</v>
      </c>
      <c r="AC6" s="61" t="n">
        <f aca="false">LOOKUP($B$19,$A$27:$A$47,AC$27:AC$47)</f>
        <v>43</v>
      </c>
    </row>
    <row r="7" customFormat="false" ht="12.1" hidden="false" customHeight="false" outlineLevel="0" collapsed="false">
      <c r="A7" s="36" t="s">
        <v>62</v>
      </c>
      <c r="B7" s="42" t="n">
        <f aca="false">B5</f>
        <v>0</v>
      </c>
      <c r="C7" s="39" t="n">
        <f aca="false">C5+B7</f>
        <v>0</v>
      </c>
      <c r="D7" s="39" t="n">
        <f aca="false">D5+C7</f>
        <v>0</v>
      </c>
      <c r="E7" s="39" t="n">
        <f aca="false">E5+D7</f>
        <v>0</v>
      </c>
      <c r="F7" s="39" t="n">
        <f aca="false">F5+E7</f>
        <v>0</v>
      </c>
      <c r="G7" s="39" t="n">
        <f aca="false">G5+F7</f>
        <v>0</v>
      </c>
      <c r="H7" s="39" t="n">
        <f aca="false">H5+G7</f>
        <v>0</v>
      </c>
      <c r="I7" s="39" t="n">
        <f aca="false">I5+H7</f>
        <v>0</v>
      </c>
      <c r="J7" s="39" t="n">
        <f aca="false">J5+I7</f>
        <v>0</v>
      </c>
      <c r="K7" s="39" t="n">
        <f aca="false">K5+J7</f>
        <v>0</v>
      </c>
      <c r="L7" s="39" t="n">
        <f aca="false">L5+K7</f>
        <v>1</v>
      </c>
      <c r="M7" s="39" t="n">
        <f aca="false">M5+L7</f>
        <v>3</v>
      </c>
      <c r="N7" s="39" t="n">
        <f aca="false">N5+M7</f>
        <v>7</v>
      </c>
      <c r="O7" s="39" t="n">
        <f aca="false">O5+N7</f>
        <v>13</v>
      </c>
      <c r="P7" s="39" t="n">
        <f aca="false">P5+O7</f>
        <v>21</v>
      </c>
      <c r="Q7" s="39" t="n">
        <f aca="false">Q5+P7</f>
        <v>30</v>
      </c>
      <c r="R7" s="39" t="n">
        <f aca="false">R5+Q7</f>
        <v>41</v>
      </c>
      <c r="S7" s="39" t="n">
        <f aca="false">S5+R7</f>
        <v>54</v>
      </c>
      <c r="T7" s="39" t="n">
        <f aca="false">T5+S7</f>
        <v>68</v>
      </c>
      <c r="U7" s="39" t="n">
        <f aca="false">U5+T7</f>
        <v>84</v>
      </c>
      <c r="V7" s="39" t="n">
        <f aca="false">V5+U7</f>
        <v>103</v>
      </c>
      <c r="W7" s="39" t="n">
        <f aca="false">W5+V7</f>
        <v>124</v>
      </c>
      <c r="X7" s="39" t="n">
        <f aca="false">X5+W7</f>
        <v>147</v>
      </c>
      <c r="Y7" s="39" t="n">
        <f aca="false">Y5+X7</f>
        <v>173</v>
      </c>
      <c r="Z7" s="39" t="n">
        <f aca="false">Z5+Y7</f>
        <v>204</v>
      </c>
      <c r="AA7" s="39" t="n">
        <f aca="false">AA5+Z7</f>
        <v>239</v>
      </c>
      <c r="AB7" s="39" t="n">
        <f aca="false">AB5+AA7</f>
        <v>278</v>
      </c>
      <c r="AC7" s="39" t="n">
        <f aca="false">AC5+AB7</f>
        <v>321</v>
      </c>
    </row>
    <row r="8" customFormat="false" ht="12.1" hidden="false" customHeight="false" outlineLevel="0" collapsed="false">
      <c r="A8" s="60" t="s">
        <v>63</v>
      </c>
      <c r="B8" s="62" t="n">
        <f aca="false">B6</f>
        <v>0</v>
      </c>
      <c r="C8" s="61" t="n">
        <f aca="false">C6+B8</f>
        <v>0</v>
      </c>
      <c r="D8" s="61" t="n">
        <f aca="false">D6+C8</f>
        <v>1</v>
      </c>
      <c r="E8" s="61" t="n">
        <f aca="false">E6+D8</f>
        <v>3</v>
      </c>
      <c r="F8" s="61" t="n">
        <f aca="false">F6+E8</f>
        <v>7</v>
      </c>
      <c r="G8" s="61" t="n">
        <f aca="false">G6+F8</f>
        <v>13</v>
      </c>
      <c r="H8" s="61" t="n">
        <f aca="false">H6+G8</f>
        <v>21</v>
      </c>
      <c r="I8" s="61" t="n">
        <f aca="false">I6+H8</f>
        <v>30</v>
      </c>
      <c r="J8" s="61" t="n">
        <f aca="false">J6+I8</f>
        <v>41</v>
      </c>
      <c r="K8" s="61" t="n">
        <f aca="false">K6+J8</f>
        <v>54</v>
      </c>
      <c r="L8" s="61" t="n">
        <f aca="false">L6+K8</f>
        <v>68</v>
      </c>
      <c r="M8" s="61" t="n">
        <f aca="false">M6+L8</f>
        <v>84</v>
      </c>
      <c r="N8" s="61" t="n">
        <f aca="false">N6+M8</f>
        <v>103</v>
      </c>
      <c r="O8" s="61" t="n">
        <f aca="false">O6+N8</f>
        <v>124</v>
      </c>
      <c r="P8" s="61" t="n">
        <f aca="false">P6+O8</f>
        <v>147</v>
      </c>
      <c r="Q8" s="61" t="n">
        <f aca="false">Q6+P8</f>
        <v>173</v>
      </c>
      <c r="R8" s="61" t="n">
        <f aca="false">R6+Q8</f>
        <v>204</v>
      </c>
      <c r="S8" s="61" t="n">
        <f aca="false">S6+R8</f>
        <v>239</v>
      </c>
      <c r="T8" s="61" t="n">
        <f aca="false">T6+S8</f>
        <v>278</v>
      </c>
      <c r="U8" s="61" t="n">
        <f aca="false">U6+T8</f>
        <v>321</v>
      </c>
      <c r="V8" s="61" t="n">
        <f aca="false">V6+U8</f>
        <v>364</v>
      </c>
      <c r="W8" s="61" t="n">
        <f aca="false">W6+V8</f>
        <v>407</v>
      </c>
      <c r="X8" s="61" t="n">
        <f aca="false">X6+W8</f>
        <v>450</v>
      </c>
      <c r="Y8" s="61" t="n">
        <f aca="false">Y6+X8</f>
        <v>493</v>
      </c>
      <c r="Z8" s="61" t="n">
        <f aca="false">Z6+Y8</f>
        <v>536</v>
      </c>
      <c r="AA8" s="61" t="n">
        <f aca="false">AA6+Z8</f>
        <v>579</v>
      </c>
      <c r="AB8" s="61" t="n">
        <f aca="false">AB6+AA8</f>
        <v>622</v>
      </c>
      <c r="AC8" s="61" t="n">
        <f aca="false">AC6+AB8</f>
        <v>665</v>
      </c>
    </row>
    <row r="9" customFormat="false" ht="12.1" hidden="false" customHeight="false" outlineLevel="0" collapsed="false">
      <c r="A9" s="36" t="s">
        <v>64</v>
      </c>
      <c r="B9" s="39" t="n">
        <f aca="false">B8-B7</f>
        <v>0</v>
      </c>
      <c r="C9" s="39" t="n">
        <f aca="false">C8-C7</f>
        <v>0</v>
      </c>
      <c r="D9" s="39" t="n">
        <f aca="false">D8-D7</f>
        <v>1</v>
      </c>
      <c r="E9" s="39" t="n">
        <f aca="false">E8-E7</f>
        <v>3</v>
      </c>
      <c r="F9" s="39" t="n">
        <f aca="false">F8-F7</f>
        <v>7</v>
      </c>
      <c r="G9" s="39" t="n">
        <f aca="false">G8-G7</f>
        <v>13</v>
      </c>
      <c r="H9" s="39" t="n">
        <f aca="false">H8-H7</f>
        <v>21</v>
      </c>
      <c r="I9" s="39" t="n">
        <f aca="false">I8-I7</f>
        <v>30</v>
      </c>
      <c r="J9" s="39" t="n">
        <f aca="false">J8-J7</f>
        <v>41</v>
      </c>
      <c r="K9" s="39" t="n">
        <f aca="false">K8-K7</f>
        <v>54</v>
      </c>
      <c r="L9" s="39" t="n">
        <f aca="false">L8-L7</f>
        <v>67</v>
      </c>
      <c r="M9" s="39" t="n">
        <f aca="false">M8-M7</f>
        <v>81</v>
      </c>
      <c r="N9" s="39" t="n">
        <f aca="false">N8-N7</f>
        <v>96</v>
      </c>
      <c r="O9" s="39" t="n">
        <f aca="false">O8-O7</f>
        <v>111</v>
      </c>
      <c r="P9" s="39" t="n">
        <f aca="false">P8-P7</f>
        <v>126</v>
      </c>
      <c r="Q9" s="39" t="n">
        <f aca="false">Q8-Q7</f>
        <v>143</v>
      </c>
      <c r="R9" s="39" t="n">
        <f aca="false">R8-R7</f>
        <v>163</v>
      </c>
      <c r="S9" s="39" t="n">
        <f aca="false">S8-S7</f>
        <v>185</v>
      </c>
      <c r="T9" s="39" t="n">
        <f aca="false">T8-T7</f>
        <v>210</v>
      </c>
      <c r="U9" s="39" t="n">
        <f aca="false">U8-U7</f>
        <v>237</v>
      </c>
      <c r="V9" s="39" t="n">
        <f aca="false">V8-V7</f>
        <v>261</v>
      </c>
      <c r="W9" s="39" t="n">
        <f aca="false">W8-W7</f>
        <v>283</v>
      </c>
      <c r="X9" s="39" t="n">
        <f aca="false">X8-X7</f>
        <v>303</v>
      </c>
      <c r="Y9" s="39" t="n">
        <f aca="false">Y8-Y7</f>
        <v>320</v>
      </c>
      <c r="Z9" s="39" t="n">
        <f aca="false">Z8-Z7</f>
        <v>332</v>
      </c>
      <c r="AA9" s="39" t="n">
        <f aca="false">AA8-AA7</f>
        <v>340</v>
      </c>
      <c r="AB9" s="39" t="n">
        <f aca="false">AB8-AB7</f>
        <v>344</v>
      </c>
      <c r="AC9" s="39" t="n">
        <f aca="false">AC8-AC7</f>
        <v>344</v>
      </c>
    </row>
    <row r="10" customFormat="false" ht="12.1" hidden="false" customHeight="false" outlineLevel="0" collapsed="false">
      <c r="A10" s="60" t="s">
        <v>65</v>
      </c>
      <c r="B10" s="61" t="n">
        <f aca="false">B9*$B$23</f>
        <v>0</v>
      </c>
      <c r="C10" s="61" t="n">
        <f aca="false">C9*$B$23</f>
        <v>0</v>
      </c>
      <c r="D10" s="61" t="n">
        <f aca="false">D9*$B$23</f>
        <v>1.875</v>
      </c>
      <c r="E10" s="61" t="n">
        <f aca="false">E9*$B$23</f>
        <v>5.625</v>
      </c>
      <c r="F10" s="61" t="n">
        <f aca="false">F9*$B$23</f>
        <v>13.125</v>
      </c>
      <c r="G10" s="61" t="n">
        <f aca="false">G9*$B$23</f>
        <v>24.375</v>
      </c>
      <c r="H10" s="61" t="n">
        <f aca="false">H9*$B$23</f>
        <v>39.375</v>
      </c>
      <c r="I10" s="61" t="n">
        <f aca="false">I9*$B$23</f>
        <v>56.25</v>
      </c>
      <c r="J10" s="61" t="n">
        <f aca="false">J9*$B$23</f>
        <v>76.875</v>
      </c>
      <c r="K10" s="61" t="n">
        <f aca="false">K9*$B$23</f>
        <v>101.25</v>
      </c>
      <c r="L10" s="61" t="n">
        <f aca="false">L9*$B$23</f>
        <v>125.625</v>
      </c>
      <c r="M10" s="61" t="n">
        <f aca="false">M9*$B$23</f>
        <v>151.875</v>
      </c>
      <c r="N10" s="61" t="n">
        <f aca="false">N9*$B$23</f>
        <v>180</v>
      </c>
      <c r="O10" s="61" t="n">
        <f aca="false">O9*$B$23</f>
        <v>208.125</v>
      </c>
      <c r="P10" s="61" t="n">
        <f aca="false">P9*$B$23</f>
        <v>236.25</v>
      </c>
      <c r="Q10" s="61" t="n">
        <f aca="false">Q9*$B$23</f>
        <v>268.125</v>
      </c>
      <c r="R10" s="61" t="n">
        <f aca="false">R9*$B$23</f>
        <v>305.625</v>
      </c>
      <c r="S10" s="61" t="n">
        <f aca="false">S9*$B$23</f>
        <v>346.875</v>
      </c>
      <c r="T10" s="61" t="n">
        <f aca="false">T9*$B$23</f>
        <v>393.75</v>
      </c>
      <c r="U10" s="61" t="n">
        <f aca="false">U9*$B$23</f>
        <v>444.375</v>
      </c>
      <c r="V10" s="61" t="n">
        <f aca="false">V9*$B$23</f>
        <v>489.375</v>
      </c>
      <c r="W10" s="61" t="n">
        <f aca="false">W9*$B$23</f>
        <v>530.625</v>
      </c>
      <c r="X10" s="61" t="n">
        <f aca="false">X9*$B$23</f>
        <v>568.125</v>
      </c>
      <c r="Y10" s="61" t="n">
        <f aca="false">Y9*$B$23</f>
        <v>600</v>
      </c>
      <c r="Z10" s="61" t="n">
        <f aca="false">Z9*$B$23</f>
        <v>622.5</v>
      </c>
      <c r="AA10" s="61" t="n">
        <f aca="false">AA9*$B$23</f>
        <v>637.5</v>
      </c>
      <c r="AB10" s="61" t="n">
        <f aca="false">AB9*$B$23</f>
        <v>645</v>
      </c>
      <c r="AC10" s="61" t="n">
        <f aca="false">AC9*$B$23</f>
        <v>645</v>
      </c>
    </row>
    <row r="11" customFormat="false" ht="12.1" hidden="false" customHeight="false" outlineLevel="0" collapsed="false">
      <c r="A11" s="36" t="s">
        <v>66</v>
      </c>
      <c r="B11" s="39" t="n">
        <f aca="false">B10/$B$21</f>
        <v>0</v>
      </c>
      <c r="C11" s="39" t="n">
        <f aca="false">C10/$B$21</f>
        <v>0</v>
      </c>
      <c r="D11" s="39" t="n">
        <f aca="false">D10/$B$21</f>
        <v>18.75</v>
      </c>
      <c r="E11" s="39" t="n">
        <f aca="false">E10/$B$21</f>
        <v>56.25</v>
      </c>
      <c r="F11" s="39" t="n">
        <f aca="false">F10/$B$21</f>
        <v>131.25</v>
      </c>
      <c r="G11" s="39" t="n">
        <f aca="false">G10/$B$21</f>
        <v>243.75</v>
      </c>
      <c r="H11" s="39" t="n">
        <f aca="false">H10/$B$21</f>
        <v>393.75</v>
      </c>
      <c r="I11" s="39" t="n">
        <f aca="false">I10/$B$21</f>
        <v>562.5</v>
      </c>
      <c r="J11" s="39" t="n">
        <f aca="false">J10/$B$21</f>
        <v>768.75</v>
      </c>
      <c r="K11" s="39" t="n">
        <f aca="false">K10/$B$21</f>
        <v>1012.5</v>
      </c>
      <c r="L11" s="39" t="n">
        <f aca="false">L10/$B$21</f>
        <v>1256.25</v>
      </c>
      <c r="M11" s="39" t="n">
        <f aca="false">M10/$B$21</f>
        <v>1518.75</v>
      </c>
      <c r="N11" s="39" t="n">
        <f aca="false">N10/$B$21</f>
        <v>1800</v>
      </c>
      <c r="O11" s="39" t="n">
        <f aca="false">O10/$B$21</f>
        <v>2081.25</v>
      </c>
      <c r="P11" s="39" t="n">
        <f aca="false">P10/$B$21</f>
        <v>2362.5</v>
      </c>
      <c r="Q11" s="39" t="n">
        <f aca="false">Q10/$B$21</f>
        <v>2681.25</v>
      </c>
      <c r="R11" s="39" t="n">
        <f aca="false">R10/$B$21</f>
        <v>3056.25</v>
      </c>
      <c r="S11" s="39" t="n">
        <f aca="false">S10/$B$21</f>
        <v>3468.75</v>
      </c>
      <c r="T11" s="39" t="n">
        <f aca="false">T10/$B$21</f>
        <v>3937.5</v>
      </c>
      <c r="U11" s="39" t="n">
        <f aca="false">U10/$B$21</f>
        <v>4443.75</v>
      </c>
      <c r="V11" s="39" t="n">
        <f aca="false">V10/$B$21</f>
        <v>4893.75</v>
      </c>
      <c r="W11" s="39" t="n">
        <f aca="false">W10/$B$21</f>
        <v>5306.25</v>
      </c>
      <c r="X11" s="39" t="n">
        <f aca="false">X10/$B$21</f>
        <v>5681.25</v>
      </c>
      <c r="Y11" s="39" t="n">
        <f aca="false">Y10/$B$21</f>
        <v>6000</v>
      </c>
      <c r="Z11" s="39" t="n">
        <f aca="false">Z10/$B$21</f>
        <v>6225</v>
      </c>
      <c r="AA11" s="39" t="n">
        <f aca="false">AA10/$B$21</f>
        <v>6375</v>
      </c>
      <c r="AB11" s="39" t="n">
        <f aca="false">AB10/$B$21</f>
        <v>6450</v>
      </c>
      <c r="AC11" s="39" t="n">
        <f aca="false">AC10/$B$21</f>
        <v>6450</v>
      </c>
    </row>
    <row r="12" customFormat="false" ht="12.1" hidden="false" customHeight="false" outlineLevel="0" collapsed="false">
      <c r="A12" s="60" t="s">
        <v>67</v>
      </c>
      <c r="B12" s="61" t="n">
        <f aca="false">ROUNDUP(B11/$B$22,0)</f>
        <v>0</v>
      </c>
      <c r="C12" s="61" t="n">
        <f aca="false">ROUNDUP(C11/$B$22,0)</f>
        <v>0</v>
      </c>
      <c r="D12" s="61" t="n">
        <f aca="false">ROUNDUP(D11/$B$22,0)</f>
        <v>1</v>
      </c>
      <c r="E12" s="61" t="n">
        <f aca="false">ROUNDUP(E11/$B$22,0)</f>
        <v>1</v>
      </c>
      <c r="F12" s="61" t="n">
        <f aca="false">ROUNDUP(F11/$B$22,0)</f>
        <v>2</v>
      </c>
      <c r="G12" s="61" t="n">
        <f aca="false">ROUNDUP(G11/$B$22,0)</f>
        <v>3</v>
      </c>
      <c r="H12" s="61" t="n">
        <f aca="false">ROUNDUP(H11/$B$22,0)</f>
        <v>4</v>
      </c>
      <c r="I12" s="61" t="n">
        <f aca="false">ROUNDUP(I11/$B$22,0)</f>
        <v>5</v>
      </c>
      <c r="J12" s="61" t="n">
        <f aca="false">ROUNDUP(J11/$B$22,0)</f>
        <v>7</v>
      </c>
      <c r="K12" s="61" t="n">
        <f aca="false">ROUNDUP(K11/$B$22,0)</f>
        <v>9</v>
      </c>
      <c r="L12" s="61" t="n">
        <f aca="false">ROUNDUP(L11/$B$22,0)</f>
        <v>11</v>
      </c>
      <c r="M12" s="61" t="n">
        <f aca="false">ROUNDUP(M11/$B$22,0)</f>
        <v>13</v>
      </c>
      <c r="N12" s="61" t="n">
        <f aca="false">ROUNDUP(N11/$B$22,0)</f>
        <v>15</v>
      </c>
      <c r="O12" s="61" t="n">
        <f aca="false">ROUNDUP(O11/$B$22,0)</f>
        <v>18</v>
      </c>
      <c r="P12" s="61" t="n">
        <f aca="false">ROUNDUP(P11/$B$22,0)</f>
        <v>20</v>
      </c>
      <c r="Q12" s="61" t="n">
        <f aca="false">ROUNDUP(Q11/$B$22,0)</f>
        <v>23</v>
      </c>
      <c r="R12" s="61" t="n">
        <f aca="false">ROUNDUP(R11/$B$22,0)</f>
        <v>26</v>
      </c>
      <c r="S12" s="61" t="n">
        <f aca="false">ROUNDUP(S11/$B$22,0)</f>
        <v>29</v>
      </c>
      <c r="T12" s="61" t="n">
        <f aca="false">ROUNDUP(T11/$B$22,0)</f>
        <v>33</v>
      </c>
      <c r="U12" s="61" t="n">
        <f aca="false">ROUNDUP(U11/$B$22,0)</f>
        <v>38</v>
      </c>
      <c r="V12" s="61" t="n">
        <f aca="false">ROUNDUP(V11/$B$22,0)</f>
        <v>41</v>
      </c>
      <c r="W12" s="61" t="n">
        <f aca="false">ROUNDUP(W11/$B$22,0)</f>
        <v>45</v>
      </c>
      <c r="X12" s="61" t="n">
        <f aca="false">ROUNDUP(X11/$B$22,0)</f>
        <v>48</v>
      </c>
      <c r="Y12" s="61" t="n">
        <f aca="false">ROUNDUP(Y11/$B$22,0)</f>
        <v>50</v>
      </c>
      <c r="Z12" s="61" t="n">
        <f aca="false">ROUNDUP(Z11/$B$22,0)</f>
        <v>52</v>
      </c>
      <c r="AA12" s="61" t="n">
        <f aca="false">ROUNDUP(AA11/$B$22,0)</f>
        <v>54</v>
      </c>
      <c r="AB12" s="61" t="n">
        <f aca="false">ROUNDUP(AB11/$B$22,0)</f>
        <v>54</v>
      </c>
      <c r="AC12" s="61" t="n">
        <f aca="false">ROUNDUP(AC11/$B$22,0)</f>
        <v>54</v>
      </c>
    </row>
    <row r="14" customFormat="false" ht="12.1" hidden="false" customHeight="false" outlineLevel="0" collapsed="false">
      <c r="A14" s="35" t="s">
        <v>36</v>
      </c>
      <c r="B14" s="35" t="s">
        <v>68</v>
      </c>
      <c r="C14" s="35" t="s">
        <v>69</v>
      </c>
      <c r="D14" s="35" t="s">
        <v>2</v>
      </c>
      <c r="E14" s="35" t="s">
        <v>3</v>
      </c>
      <c r="F14" s="35" t="s">
        <v>4</v>
      </c>
      <c r="G14" s="35" t="s">
        <v>5</v>
      </c>
      <c r="H14" s="35" t="s">
        <v>6</v>
      </c>
    </row>
    <row r="15" customFormat="false" ht="12.1" hidden="false" customHeight="false" outlineLevel="0" collapsed="false">
      <c r="A15" s="36" t="s">
        <v>70</v>
      </c>
      <c r="B15" s="42" t="n">
        <f aca="false">MAX(B12:E12)</f>
        <v>1</v>
      </c>
      <c r="C15" s="42" t="n">
        <f aca="false">MAX(F12:I12)</f>
        <v>5</v>
      </c>
      <c r="D15" s="39" t="n">
        <f aca="false">MAX(J12:M12)</f>
        <v>13</v>
      </c>
      <c r="E15" s="39" t="n">
        <f aca="false">MAX(N12:Q12)</f>
        <v>23</v>
      </c>
      <c r="F15" s="39" t="n">
        <f aca="false">MAX(R12:U12)</f>
        <v>38</v>
      </c>
      <c r="G15" s="39" t="n">
        <f aca="false">MAX(V12:Y12)</f>
        <v>50</v>
      </c>
      <c r="H15" s="39" t="n">
        <f aca="false">MAX(Z12:AC12)</f>
        <v>54</v>
      </c>
    </row>
    <row r="16" customFormat="false" ht="12.1" hidden="false" customHeight="false" outlineLevel="0" collapsed="false">
      <c r="A16" s="36" t="s">
        <v>71</v>
      </c>
      <c r="B16" s="42" t="n">
        <f aca="false">SUM(B5:E5)</f>
        <v>0</v>
      </c>
      <c r="C16" s="42" t="n">
        <f aca="false">SUM(F5:I5)</f>
        <v>0</v>
      </c>
      <c r="D16" s="39" t="n">
        <f aca="false">SUM(J5:M5)</f>
        <v>3</v>
      </c>
      <c r="E16" s="39" t="n">
        <f aca="false">SUM(N5:Q5)</f>
        <v>27</v>
      </c>
      <c r="F16" s="39" t="n">
        <f aca="false">SUM(R5:U5)</f>
        <v>54</v>
      </c>
      <c r="G16" s="39" t="n">
        <f aca="false">SUM(V5:Y5)</f>
        <v>89</v>
      </c>
      <c r="H16" s="39" t="n">
        <f aca="false">SUM(Z5:AC5)</f>
        <v>148</v>
      </c>
    </row>
    <row r="17" customFormat="false" ht="12.1" hidden="false" customHeight="false" outlineLevel="0" collapsed="false">
      <c r="A17" s="36" t="s">
        <v>72</v>
      </c>
      <c r="B17" s="39" t="n">
        <f aca="false">IF(B15=0,0,B16/B15)</f>
        <v>0</v>
      </c>
      <c r="C17" s="39" t="n">
        <f aca="false">IF(C15=0,0,C16/C15)</f>
        <v>0</v>
      </c>
      <c r="D17" s="39" t="n">
        <f aca="false">IF(D15=0,0,D16/D15)</f>
        <v>0.230769230769231</v>
      </c>
      <c r="E17" s="39" t="n">
        <f aca="false">IF(E15=0,0,E16/E15)</f>
        <v>1.17391304347826</v>
      </c>
      <c r="F17" s="39" t="n">
        <f aca="false">IF(F15=0,0,F16/F15)</f>
        <v>1.42105263157895</v>
      </c>
      <c r="G17" s="39" t="n">
        <f aca="false">IF(G15=0,0,G16/G15)</f>
        <v>1.78</v>
      </c>
      <c r="H17" s="39" t="n">
        <f aca="false">IF(H15=0,0,H16/H15)</f>
        <v>2.74074074074074</v>
      </c>
      <c r="J17" s="0" t="s">
        <v>40</v>
      </c>
    </row>
    <row r="18" customFormat="false" ht="12.1" hidden="false" customHeight="false" outlineLevel="0" collapsed="false">
      <c r="J18" s="0" t="s">
        <v>73</v>
      </c>
    </row>
    <row r="19" customFormat="false" ht="12.65" hidden="false" customHeight="false" outlineLevel="0" collapsed="false">
      <c r="A19" s="63" t="s">
        <v>74</v>
      </c>
      <c r="B19" s="51" t="n">
        <v>8</v>
      </c>
      <c r="C19" s="63" t="str">
        <f aca="false">"&lt;- How long it takes from 1st contact to sale (or win)"</f>
        <v>&lt;- How long it takes from 1st contact to sale (or win)</v>
      </c>
      <c r="D19" s="63"/>
      <c r="E19" s="63"/>
      <c r="F19" s="63"/>
      <c r="G19" s="63"/>
      <c r="H19" s="63"/>
      <c r="I19" s="63"/>
      <c r="J19" s="0" t="s">
        <v>75</v>
      </c>
    </row>
    <row r="20" customFormat="false" ht="12.1" hidden="false" customHeight="false" outlineLevel="0" collapsed="false">
      <c r="A20" s="0" t="s">
        <v>76</v>
      </c>
      <c r="B20" s="51" t="n">
        <v>15</v>
      </c>
      <c r="C20" s="0" t="str">
        <f aca="false">"&lt;- How many times does your sales staff have to visit the customer"</f>
        <v>&lt;- How many times does your sales staff have to visit the customer</v>
      </c>
    </row>
    <row r="21" customFormat="false" ht="12.1" hidden="false" customHeight="false" outlineLevel="0" collapsed="false">
      <c r="A21" s="0" t="s">
        <v>77</v>
      </c>
      <c r="B21" s="64" t="n">
        <v>0.1</v>
      </c>
      <c r="C21" s="0" t="str">
        <f aca="false">"&lt;-The rate that sales calls translate into wins"</f>
        <v>&lt;-The rate that sales calls translate into wins</v>
      </c>
    </row>
    <row r="22" customFormat="false" ht="12.1" hidden="false" customHeight="false" outlineLevel="0" collapsed="false">
      <c r="A22" s="0" t="s">
        <v>78</v>
      </c>
      <c r="B22" s="51" t="n">
        <v>120</v>
      </c>
      <c r="C22" s="0" t="str">
        <f aca="false">"&lt;-How many customer visits can a single sales staff handle per quarter"</f>
        <v>&lt;-How many customer visits can a single sales staff handle per quarter</v>
      </c>
    </row>
    <row r="23" customFormat="false" ht="12.1" hidden="false" customHeight="false" outlineLevel="0" collapsed="false">
      <c r="A23" s="0" t="s">
        <v>79</v>
      </c>
      <c r="B23" s="65" t="n">
        <f aca="false">B20/B19</f>
        <v>1.875</v>
      </c>
      <c r="C23" s="0" t="str">
        <f aca="false">"&lt;-How many times the sales staff visits a particular customer"</f>
        <v>&lt;-How many times the sales staff visits a particular customer</v>
      </c>
    </row>
    <row r="25" customFormat="false" ht="12.1" hidden="false" customHeight="false" outlineLevel="0" collapsed="false">
      <c r="A25" s="34" t="s">
        <v>80</v>
      </c>
      <c r="B25" s="66" t="s">
        <v>81</v>
      </c>
      <c r="C25" s="34"/>
      <c r="D25" s="34"/>
      <c r="E25" s="34"/>
      <c r="F25" s="34"/>
      <c r="G25" s="34"/>
      <c r="H25" s="34"/>
      <c r="I25" s="34"/>
    </row>
    <row r="26" customFormat="false" ht="12.1" hidden="false" customHeight="false" outlineLevel="0" collapsed="false">
      <c r="B26" s="34" t="n">
        <f aca="false">C26-1</f>
        <v>-7</v>
      </c>
      <c r="C26" s="34" t="n">
        <f aca="false">D26-1</f>
        <v>-6</v>
      </c>
      <c r="D26" s="34" t="n">
        <f aca="false">E26-1</f>
        <v>-5</v>
      </c>
      <c r="E26" s="34" t="n">
        <f aca="false">F26-1</f>
        <v>-4</v>
      </c>
      <c r="F26" s="34" t="n">
        <f aca="false">G26-1</f>
        <v>-3</v>
      </c>
      <c r="G26" s="34" t="n">
        <f aca="false">H26-1</f>
        <v>-2</v>
      </c>
      <c r="H26" s="34" t="n">
        <f aca="false">I26-1</f>
        <v>-1</v>
      </c>
      <c r="I26" s="34" t="n">
        <f aca="false">J26-1</f>
        <v>0</v>
      </c>
      <c r="J26" s="34" t="n">
        <v>1</v>
      </c>
      <c r="K26" s="34" t="n">
        <f aca="false">J26+1</f>
        <v>2</v>
      </c>
      <c r="L26" s="34" t="n">
        <f aca="false">K26+1</f>
        <v>3</v>
      </c>
      <c r="M26" s="34" t="n">
        <f aca="false">L26+1</f>
        <v>4</v>
      </c>
      <c r="N26" s="34" t="n">
        <f aca="false">M26+1</f>
        <v>5</v>
      </c>
      <c r="O26" s="34" t="n">
        <f aca="false">N26+1</f>
        <v>6</v>
      </c>
      <c r="P26" s="34" t="n">
        <f aca="false">O26+1</f>
        <v>7</v>
      </c>
      <c r="Q26" s="34" t="n">
        <f aca="false">P26+1</f>
        <v>8</v>
      </c>
      <c r="R26" s="34" t="n">
        <f aca="false">Q26+1</f>
        <v>9</v>
      </c>
      <c r="S26" s="34" t="n">
        <f aca="false">R26+1</f>
        <v>10</v>
      </c>
      <c r="T26" s="34" t="n">
        <f aca="false">S26+1</f>
        <v>11</v>
      </c>
      <c r="U26" s="34" t="n">
        <f aca="false">T26+1</f>
        <v>12</v>
      </c>
      <c r="V26" s="34" t="n">
        <f aca="false">U26+1</f>
        <v>13</v>
      </c>
      <c r="W26" s="34" t="n">
        <f aca="false">V26+1</f>
        <v>14</v>
      </c>
      <c r="X26" s="34" t="n">
        <f aca="false">W26+1</f>
        <v>15</v>
      </c>
      <c r="Y26" s="34" t="n">
        <f aca="false">X26+1</f>
        <v>16</v>
      </c>
      <c r="Z26" s="34" t="n">
        <f aca="false">Y26+1</f>
        <v>17</v>
      </c>
      <c r="AA26" s="34" t="n">
        <f aca="false">Z26+1</f>
        <v>18</v>
      </c>
      <c r="AB26" s="34" t="n">
        <f aca="false">AA26+1</f>
        <v>19</v>
      </c>
      <c r="AC26" s="34" t="n">
        <f aca="false">AB26+1</f>
        <v>20</v>
      </c>
    </row>
    <row r="27" customFormat="false" ht="12.1" hidden="false" customHeight="false" outlineLevel="0" collapsed="false">
      <c r="A27" s="0" t="n">
        <v>0</v>
      </c>
      <c r="B27" s="34" t="n">
        <f aca="false">B5</f>
        <v>0</v>
      </c>
      <c r="C27" s="34" t="n">
        <f aca="false">C5</f>
        <v>0</v>
      </c>
      <c r="D27" s="34" t="n">
        <f aca="false">D5</f>
        <v>0</v>
      </c>
      <c r="E27" s="34" t="n">
        <f aca="false">E5</f>
        <v>0</v>
      </c>
      <c r="F27" s="34" t="n">
        <f aca="false">F5</f>
        <v>0</v>
      </c>
      <c r="G27" s="34" t="n">
        <f aca="false">G5</f>
        <v>0</v>
      </c>
      <c r="H27" s="34" t="n">
        <f aca="false">H5</f>
        <v>0</v>
      </c>
      <c r="I27" s="34" t="n">
        <f aca="false">I5</f>
        <v>0</v>
      </c>
      <c r="J27" s="34" t="n">
        <f aca="false">J5</f>
        <v>0</v>
      </c>
      <c r="K27" s="34" t="n">
        <f aca="false">K5</f>
        <v>0</v>
      </c>
      <c r="L27" s="34" t="n">
        <f aca="false">L5</f>
        <v>1</v>
      </c>
      <c r="M27" s="34" t="n">
        <f aca="false">M5</f>
        <v>2</v>
      </c>
      <c r="N27" s="34" t="n">
        <f aca="false">N5</f>
        <v>4</v>
      </c>
      <c r="O27" s="34" t="n">
        <f aca="false">O5</f>
        <v>6</v>
      </c>
      <c r="P27" s="34" t="n">
        <f aca="false">P5</f>
        <v>8</v>
      </c>
      <c r="Q27" s="34" t="n">
        <f aca="false">Q5</f>
        <v>9</v>
      </c>
      <c r="R27" s="34" t="n">
        <f aca="false">R5</f>
        <v>11</v>
      </c>
      <c r="S27" s="34" t="n">
        <f aca="false">S5</f>
        <v>13</v>
      </c>
      <c r="T27" s="34" t="n">
        <f aca="false">T5</f>
        <v>14</v>
      </c>
      <c r="U27" s="34" t="n">
        <f aca="false">U5</f>
        <v>16</v>
      </c>
      <c r="V27" s="34" t="n">
        <f aca="false">V5</f>
        <v>19</v>
      </c>
      <c r="W27" s="34" t="n">
        <f aca="false">W5</f>
        <v>21</v>
      </c>
      <c r="X27" s="34" t="n">
        <f aca="false">X5</f>
        <v>23</v>
      </c>
      <c r="Y27" s="34" t="n">
        <f aca="false">Y5</f>
        <v>26</v>
      </c>
      <c r="Z27" s="34" t="n">
        <f aca="false">Z5</f>
        <v>31</v>
      </c>
      <c r="AA27" s="34" t="n">
        <f aca="false">AA5</f>
        <v>35</v>
      </c>
      <c r="AB27" s="34" t="n">
        <f aca="false">AB5</f>
        <v>39</v>
      </c>
      <c r="AC27" s="34" t="n">
        <f aca="false">AC5</f>
        <v>43</v>
      </c>
    </row>
    <row r="28" customFormat="false" ht="12.1" hidden="false" customHeight="false" outlineLevel="0" collapsed="false">
      <c r="A28" s="50" t="n">
        <f aca="false">A27+1</f>
        <v>1</v>
      </c>
      <c r="B28" s="34" t="n">
        <f aca="false">C27</f>
        <v>0</v>
      </c>
      <c r="C28" s="34" t="n">
        <f aca="false">D27</f>
        <v>0</v>
      </c>
      <c r="D28" s="34" t="n">
        <f aca="false">E27</f>
        <v>0</v>
      </c>
      <c r="E28" s="34" t="n">
        <f aca="false">F27</f>
        <v>0</v>
      </c>
      <c r="F28" s="34" t="n">
        <f aca="false">G27</f>
        <v>0</v>
      </c>
      <c r="G28" s="34" t="n">
        <f aca="false">H27</f>
        <v>0</v>
      </c>
      <c r="H28" s="34" t="n">
        <f aca="false">I27</f>
        <v>0</v>
      </c>
      <c r="I28" s="34" t="n">
        <f aca="false">J27</f>
        <v>0</v>
      </c>
      <c r="J28" s="34" t="n">
        <f aca="false">K27</f>
        <v>0</v>
      </c>
      <c r="K28" s="34" t="n">
        <f aca="false">L27</f>
        <v>1</v>
      </c>
      <c r="L28" s="34" t="n">
        <f aca="false">M27</f>
        <v>2</v>
      </c>
      <c r="M28" s="34" t="n">
        <f aca="false">N27</f>
        <v>4</v>
      </c>
      <c r="N28" s="34" t="n">
        <f aca="false">O27</f>
        <v>6</v>
      </c>
      <c r="O28" s="34" t="n">
        <f aca="false">P27</f>
        <v>8</v>
      </c>
      <c r="P28" s="34" t="n">
        <f aca="false">Q27</f>
        <v>9</v>
      </c>
      <c r="Q28" s="34" t="n">
        <f aca="false">R27</f>
        <v>11</v>
      </c>
      <c r="R28" s="34" t="n">
        <f aca="false">S27</f>
        <v>13</v>
      </c>
      <c r="S28" s="34" t="n">
        <f aca="false">T27</f>
        <v>14</v>
      </c>
      <c r="T28" s="34" t="n">
        <f aca="false">U27</f>
        <v>16</v>
      </c>
      <c r="U28" s="34" t="n">
        <f aca="false">V27</f>
        <v>19</v>
      </c>
      <c r="V28" s="34" t="n">
        <f aca="false">W27</f>
        <v>21</v>
      </c>
      <c r="W28" s="34" t="n">
        <f aca="false">X27</f>
        <v>23</v>
      </c>
      <c r="X28" s="34" t="n">
        <f aca="false">Y27</f>
        <v>26</v>
      </c>
      <c r="Y28" s="34" t="n">
        <f aca="false">Z27</f>
        <v>31</v>
      </c>
      <c r="Z28" s="34" t="n">
        <f aca="false">AA27</f>
        <v>35</v>
      </c>
      <c r="AA28" s="34" t="n">
        <f aca="false">AB27</f>
        <v>39</v>
      </c>
      <c r="AB28" s="34" t="n">
        <f aca="false">AC27</f>
        <v>43</v>
      </c>
      <c r="AC28" s="34" t="n">
        <f aca="false">AC27</f>
        <v>43</v>
      </c>
    </row>
    <row r="29" customFormat="false" ht="12.1" hidden="false" customHeight="false" outlineLevel="0" collapsed="false">
      <c r="A29" s="50" t="n">
        <f aca="false">A28+1</f>
        <v>2</v>
      </c>
      <c r="B29" s="34" t="n">
        <f aca="false">C28</f>
        <v>0</v>
      </c>
      <c r="C29" s="34" t="n">
        <f aca="false">D28</f>
        <v>0</v>
      </c>
      <c r="D29" s="34" t="n">
        <f aca="false">E28</f>
        <v>0</v>
      </c>
      <c r="E29" s="34" t="n">
        <f aca="false">F28</f>
        <v>0</v>
      </c>
      <c r="F29" s="34" t="n">
        <f aca="false">G28</f>
        <v>0</v>
      </c>
      <c r="G29" s="34" t="n">
        <f aca="false">H28</f>
        <v>0</v>
      </c>
      <c r="H29" s="34" t="n">
        <f aca="false">I28</f>
        <v>0</v>
      </c>
      <c r="I29" s="34" t="n">
        <f aca="false">J28</f>
        <v>0</v>
      </c>
      <c r="J29" s="34" t="n">
        <f aca="false">K28</f>
        <v>1</v>
      </c>
      <c r="K29" s="34" t="n">
        <f aca="false">L28</f>
        <v>2</v>
      </c>
      <c r="L29" s="34" t="n">
        <f aca="false">M28</f>
        <v>4</v>
      </c>
      <c r="M29" s="34" t="n">
        <f aca="false">N28</f>
        <v>6</v>
      </c>
      <c r="N29" s="34" t="n">
        <f aca="false">O28</f>
        <v>8</v>
      </c>
      <c r="O29" s="34" t="n">
        <f aca="false">P28</f>
        <v>9</v>
      </c>
      <c r="P29" s="34" t="n">
        <f aca="false">Q28</f>
        <v>11</v>
      </c>
      <c r="Q29" s="34" t="n">
        <f aca="false">R28</f>
        <v>13</v>
      </c>
      <c r="R29" s="34" t="n">
        <f aca="false">S28</f>
        <v>14</v>
      </c>
      <c r="S29" s="34" t="n">
        <f aca="false">T28</f>
        <v>16</v>
      </c>
      <c r="T29" s="34" t="n">
        <f aca="false">U28</f>
        <v>19</v>
      </c>
      <c r="U29" s="34" t="n">
        <f aca="false">V28</f>
        <v>21</v>
      </c>
      <c r="V29" s="34" t="n">
        <f aca="false">W28</f>
        <v>23</v>
      </c>
      <c r="W29" s="34" t="n">
        <f aca="false">X28</f>
        <v>26</v>
      </c>
      <c r="X29" s="34" t="n">
        <f aca="false">Y28</f>
        <v>31</v>
      </c>
      <c r="Y29" s="34" t="n">
        <f aca="false">Z28</f>
        <v>35</v>
      </c>
      <c r="Z29" s="34" t="n">
        <f aca="false">AA28</f>
        <v>39</v>
      </c>
      <c r="AA29" s="34" t="n">
        <f aca="false">AB28</f>
        <v>43</v>
      </c>
      <c r="AB29" s="34" t="n">
        <f aca="false">AC28</f>
        <v>43</v>
      </c>
      <c r="AC29" s="34" t="n">
        <f aca="false">AC28</f>
        <v>43</v>
      </c>
    </row>
    <row r="30" customFormat="false" ht="12.1" hidden="false" customHeight="false" outlineLevel="0" collapsed="false">
      <c r="A30" s="50" t="n">
        <f aca="false">A29+1</f>
        <v>3</v>
      </c>
      <c r="B30" s="34" t="n">
        <f aca="false">C29</f>
        <v>0</v>
      </c>
      <c r="C30" s="34" t="n">
        <f aca="false">D29</f>
        <v>0</v>
      </c>
      <c r="D30" s="34" t="n">
        <f aca="false">E29</f>
        <v>0</v>
      </c>
      <c r="E30" s="34" t="n">
        <f aca="false">F29</f>
        <v>0</v>
      </c>
      <c r="F30" s="34" t="n">
        <f aca="false">G29</f>
        <v>0</v>
      </c>
      <c r="G30" s="34" t="n">
        <f aca="false">H29</f>
        <v>0</v>
      </c>
      <c r="H30" s="34" t="n">
        <f aca="false">I29</f>
        <v>0</v>
      </c>
      <c r="I30" s="34" t="n">
        <f aca="false">J29</f>
        <v>1</v>
      </c>
      <c r="J30" s="34" t="n">
        <f aca="false">K29</f>
        <v>2</v>
      </c>
      <c r="K30" s="34" t="n">
        <f aca="false">L29</f>
        <v>4</v>
      </c>
      <c r="L30" s="34" t="n">
        <f aca="false">M29</f>
        <v>6</v>
      </c>
      <c r="M30" s="34" t="n">
        <f aca="false">N29</f>
        <v>8</v>
      </c>
      <c r="N30" s="34" t="n">
        <f aca="false">O29</f>
        <v>9</v>
      </c>
      <c r="O30" s="34" t="n">
        <f aca="false">P29</f>
        <v>11</v>
      </c>
      <c r="P30" s="34" t="n">
        <f aca="false">Q29</f>
        <v>13</v>
      </c>
      <c r="Q30" s="34" t="n">
        <f aca="false">R29</f>
        <v>14</v>
      </c>
      <c r="R30" s="34" t="n">
        <f aca="false">S29</f>
        <v>16</v>
      </c>
      <c r="S30" s="34" t="n">
        <f aca="false">T29</f>
        <v>19</v>
      </c>
      <c r="T30" s="34" t="n">
        <f aca="false">U29</f>
        <v>21</v>
      </c>
      <c r="U30" s="34" t="n">
        <f aca="false">V29</f>
        <v>23</v>
      </c>
      <c r="V30" s="34" t="n">
        <f aca="false">W29</f>
        <v>26</v>
      </c>
      <c r="W30" s="34" t="n">
        <f aca="false">X29</f>
        <v>31</v>
      </c>
      <c r="X30" s="34" t="n">
        <f aca="false">Y29</f>
        <v>35</v>
      </c>
      <c r="Y30" s="34" t="n">
        <f aca="false">Z29</f>
        <v>39</v>
      </c>
      <c r="Z30" s="34" t="n">
        <f aca="false">AA29</f>
        <v>43</v>
      </c>
      <c r="AA30" s="34" t="n">
        <f aca="false">AB29</f>
        <v>43</v>
      </c>
      <c r="AB30" s="34" t="n">
        <f aca="false">AC29</f>
        <v>43</v>
      </c>
      <c r="AC30" s="34" t="n">
        <f aca="false">AC29</f>
        <v>43</v>
      </c>
    </row>
    <row r="31" customFormat="false" ht="12.1" hidden="false" customHeight="false" outlineLevel="0" collapsed="false">
      <c r="A31" s="50" t="n">
        <f aca="false">A30+1</f>
        <v>4</v>
      </c>
      <c r="B31" s="34" t="n">
        <f aca="false">C30</f>
        <v>0</v>
      </c>
      <c r="C31" s="34" t="n">
        <f aca="false">D30</f>
        <v>0</v>
      </c>
      <c r="D31" s="34" t="n">
        <f aca="false">E30</f>
        <v>0</v>
      </c>
      <c r="E31" s="34" t="n">
        <f aca="false">F30</f>
        <v>0</v>
      </c>
      <c r="F31" s="34" t="n">
        <f aca="false">G30</f>
        <v>0</v>
      </c>
      <c r="G31" s="34" t="n">
        <f aca="false">H30</f>
        <v>0</v>
      </c>
      <c r="H31" s="34" t="n">
        <f aca="false">I30</f>
        <v>1</v>
      </c>
      <c r="I31" s="34" t="n">
        <f aca="false">J30</f>
        <v>2</v>
      </c>
      <c r="J31" s="34" t="n">
        <f aca="false">K30</f>
        <v>4</v>
      </c>
      <c r="K31" s="34" t="n">
        <f aca="false">L30</f>
        <v>6</v>
      </c>
      <c r="L31" s="34" t="n">
        <f aca="false">M30</f>
        <v>8</v>
      </c>
      <c r="M31" s="34" t="n">
        <f aca="false">N30</f>
        <v>9</v>
      </c>
      <c r="N31" s="34" t="n">
        <f aca="false">O30</f>
        <v>11</v>
      </c>
      <c r="O31" s="34" t="n">
        <f aca="false">P30</f>
        <v>13</v>
      </c>
      <c r="P31" s="34" t="n">
        <f aca="false">Q30</f>
        <v>14</v>
      </c>
      <c r="Q31" s="34" t="n">
        <f aca="false">R30</f>
        <v>16</v>
      </c>
      <c r="R31" s="34" t="n">
        <f aca="false">S30</f>
        <v>19</v>
      </c>
      <c r="S31" s="34" t="n">
        <f aca="false">T30</f>
        <v>21</v>
      </c>
      <c r="T31" s="34" t="n">
        <f aca="false">U30</f>
        <v>23</v>
      </c>
      <c r="U31" s="34" t="n">
        <f aca="false">V30</f>
        <v>26</v>
      </c>
      <c r="V31" s="34" t="n">
        <f aca="false">W30</f>
        <v>31</v>
      </c>
      <c r="W31" s="34" t="n">
        <f aca="false">X30</f>
        <v>35</v>
      </c>
      <c r="X31" s="34" t="n">
        <f aca="false">Y30</f>
        <v>39</v>
      </c>
      <c r="Y31" s="34" t="n">
        <f aca="false">Z30</f>
        <v>43</v>
      </c>
      <c r="Z31" s="34" t="n">
        <f aca="false">AA30</f>
        <v>43</v>
      </c>
      <c r="AA31" s="34" t="n">
        <f aca="false">AB30</f>
        <v>43</v>
      </c>
      <c r="AB31" s="34" t="n">
        <f aca="false">AC30</f>
        <v>43</v>
      </c>
      <c r="AC31" s="34" t="n">
        <f aca="false">AC30</f>
        <v>43</v>
      </c>
    </row>
    <row r="32" customFormat="false" ht="12.1" hidden="false" customHeight="false" outlineLevel="0" collapsed="false">
      <c r="A32" s="50" t="n">
        <f aca="false">A31+1</f>
        <v>5</v>
      </c>
      <c r="B32" s="34" t="n">
        <f aca="false">C31</f>
        <v>0</v>
      </c>
      <c r="C32" s="34" t="n">
        <f aca="false">D31</f>
        <v>0</v>
      </c>
      <c r="D32" s="34" t="n">
        <f aca="false">E31</f>
        <v>0</v>
      </c>
      <c r="E32" s="34" t="n">
        <f aca="false">F31</f>
        <v>0</v>
      </c>
      <c r="F32" s="34" t="n">
        <f aca="false">G31</f>
        <v>0</v>
      </c>
      <c r="G32" s="34" t="n">
        <f aca="false">H31</f>
        <v>1</v>
      </c>
      <c r="H32" s="34" t="n">
        <f aca="false">I31</f>
        <v>2</v>
      </c>
      <c r="I32" s="34" t="n">
        <f aca="false">J31</f>
        <v>4</v>
      </c>
      <c r="J32" s="34" t="n">
        <f aca="false">K31</f>
        <v>6</v>
      </c>
      <c r="K32" s="34" t="n">
        <f aca="false">L31</f>
        <v>8</v>
      </c>
      <c r="L32" s="34" t="n">
        <f aca="false">M31</f>
        <v>9</v>
      </c>
      <c r="M32" s="34" t="n">
        <f aca="false">N31</f>
        <v>11</v>
      </c>
      <c r="N32" s="34" t="n">
        <f aca="false">O31</f>
        <v>13</v>
      </c>
      <c r="O32" s="34" t="n">
        <f aca="false">P31</f>
        <v>14</v>
      </c>
      <c r="P32" s="34" t="n">
        <f aca="false">Q31</f>
        <v>16</v>
      </c>
      <c r="Q32" s="34" t="n">
        <f aca="false">R31</f>
        <v>19</v>
      </c>
      <c r="R32" s="34" t="n">
        <f aca="false">S31</f>
        <v>21</v>
      </c>
      <c r="S32" s="34" t="n">
        <f aca="false">T31</f>
        <v>23</v>
      </c>
      <c r="T32" s="34" t="n">
        <f aca="false">U31</f>
        <v>26</v>
      </c>
      <c r="U32" s="34" t="n">
        <f aca="false">V31</f>
        <v>31</v>
      </c>
      <c r="V32" s="34" t="n">
        <f aca="false">W31</f>
        <v>35</v>
      </c>
      <c r="W32" s="34" t="n">
        <f aca="false">X31</f>
        <v>39</v>
      </c>
      <c r="X32" s="34" t="n">
        <f aca="false">Y31</f>
        <v>43</v>
      </c>
      <c r="Y32" s="34" t="n">
        <f aca="false">Z31</f>
        <v>43</v>
      </c>
      <c r="Z32" s="34" t="n">
        <f aca="false">AA31</f>
        <v>43</v>
      </c>
      <c r="AA32" s="34" t="n">
        <f aca="false">AB31</f>
        <v>43</v>
      </c>
      <c r="AB32" s="34" t="n">
        <f aca="false">AC31</f>
        <v>43</v>
      </c>
      <c r="AC32" s="34" t="n">
        <f aca="false">AC31</f>
        <v>43</v>
      </c>
    </row>
    <row r="33" customFormat="false" ht="12.1" hidden="false" customHeight="false" outlineLevel="0" collapsed="false">
      <c r="A33" s="50" t="n">
        <f aca="false">A32+1</f>
        <v>6</v>
      </c>
      <c r="B33" s="34" t="n">
        <f aca="false">C32</f>
        <v>0</v>
      </c>
      <c r="C33" s="34" t="n">
        <f aca="false">D32</f>
        <v>0</v>
      </c>
      <c r="D33" s="34" t="n">
        <f aca="false">E32</f>
        <v>0</v>
      </c>
      <c r="E33" s="34" t="n">
        <f aca="false">F32</f>
        <v>0</v>
      </c>
      <c r="F33" s="34" t="n">
        <f aca="false">G32</f>
        <v>1</v>
      </c>
      <c r="G33" s="34" t="n">
        <f aca="false">H32</f>
        <v>2</v>
      </c>
      <c r="H33" s="34" t="n">
        <f aca="false">I32</f>
        <v>4</v>
      </c>
      <c r="I33" s="34" t="n">
        <f aca="false">J32</f>
        <v>6</v>
      </c>
      <c r="J33" s="34" t="n">
        <f aca="false">K32</f>
        <v>8</v>
      </c>
      <c r="K33" s="34" t="n">
        <f aca="false">L32</f>
        <v>9</v>
      </c>
      <c r="L33" s="34" t="n">
        <f aca="false">M32</f>
        <v>11</v>
      </c>
      <c r="M33" s="34" t="n">
        <f aca="false">N32</f>
        <v>13</v>
      </c>
      <c r="N33" s="34" t="n">
        <f aca="false">O32</f>
        <v>14</v>
      </c>
      <c r="O33" s="34" t="n">
        <f aca="false">P32</f>
        <v>16</v>
      </c>
      <c r="P33" s="34" t="n">
        <f aca="false">Q32</f>
        <v>19</v>
      </c>
      <c r="Q33" s="34" t="n">
        <f aca="false">R32</f>
        <v>21</v>
      </c>
      <c r="R33" s="34" t="n">
        <f aca="false">S32</f>
        <v>23</v>
      </c>
      <c r="S33" s="34" t="n">
        <f aca="false">T32</f>
        <v>26</v>
      </c>
      <c r="T33" s="34" t="n">
        <f aca="false">U32</f>
        <v>31</v>
      </c>
      <c r="U33" s="34" t="n">
        <f aca="false">V32</f>
        <v>35</v>
      </c>
      <c r="V33" s="34" t="n">
        <f aca="false">W32</f>
        <v>39</v>
      </c>
      <c r="W33" s="34" t="n">
        <f aca="false">X32</f>
        <v>43</v>
      </c>
      <c r="X33" s="34" t="n">
        <f aca="false">Y32</f>
        <v>43</v>
      </c>
      <c r="Y33" s="34" t="n">
        <f aca="false">Z32</f>
        <v>43</v>
      </c>
      <c r="Z33" s="34" t="n">
        <f aca="false">AA32</f>
        <v>43</v>
      </c>
      <c r="AA33" s="34" t="n">
        <f aca="false">AB32</f>
        <v>43</v>
      </c>
      <c r="AB33" s="34" t="n">
        <f aca="false">AC32</f>
        <v>43</v>
      </c>
      <c r="AC33" s="34" t="n">
        <f aca="false">AC32</f>
        <v>43</v>
      </c>
    </row>
    <row r="34" customFormat="false" ht="12.1" hidden="false" customHeight="false" outlineLevel="0" collapsed="false">
      <c r="A34" s="50" t="n">
        <f aca="false">A33+1</f>
        <v>7</v>
      </c>
      <c r="B34" s="34" t="n">
        <f aca="false">C33</f>
        <v>0</v>
      </c>
      <c r="C34" s="34" t="n">
        <f aca="false">D33</f>
        <v>0</v>
      </c>
      <c r="D34" s="34" t="n">
        <f aca="false">E33</f>
        <v>0</v>
      </c>
      <c r="E34" s="34" t="n">
        <f aca="false">F33</f>
        <v>1</v>
      </c>
      <c r="F34" s="34" t="n">
        <f aca="false">G33</f>
        <v>2</v>
      </c>
      <c r="G34" s="34" t="n">
        <f aca="false">H33</f>
        <v>4</v>
      </c>
      <c r="H34" s="34" t="n">
        <f aca="false">I33</f>
        <v>6</v>
      </c>
      <c r="I34" s="34" t="n">
        <f aca="false">J33</f>
        <v>8</v>
      </c>
      <c r="J34" s="34" t="n">
        <f aca="false">K33</f>
        <v>9</v>
      </c>
      <c r="K34" s="34" t="n">
        <f aca="false">L33</f>
        <v>11</v>
      </c>
      <c r="L34" s="34" t="n">
        <f aca="false">M33</f>
        <v>13</v>
      </c>
      <c r="M34" s="34" t="n">
        <f aca="false">N33</f>
        <v>14</v>
      </c>
      <c r="N34" s="34" t="n">
        <f aca="false">O33</f>
        <v>16</v>
      </c>
      <c r="O34" s="34" t="n">
        <f aca="false">P33</f>
        <v>19</v>
      </c>
      <c r="P34" s="34" t="n">
        <f aca="false">Q33</f>
        <v>21</v>
      </c>
      <c r="Q34" s="34" t="n">
        <f aca="false">R33</f>
        <v>23</v>
      </c>
      <c r="R34" s="34" t="n">
        <f aca="false">S33</f>
        <v>26</v>
      </c>
      <c r="S34" s="34" t="n">
        <f aca="false">T33</f>
        <v>31</v>
      </c>
      <c r="T34" s="34" t="n">
        <f aca="false">U33</f>
        <v>35</v>
      </c>
      <c r="U34" s="34" t="n">
        <f aca="false">V33</f>
        <v>39</v>
      </c>
      <c r="V34" s="34" t="n">
        <f aca="false">W33</f>
        <v>43</v>
      </c>
      <c r="W34" s="34" t="n">
        <f aca="false">X33</f>
        <v>43</v>
      </c>
      <c r="X34" s="34" t="n">
        <f aca="false">Y33</f>
        <v>43</v>
      </c>
      <c r="Y34" s="34" t="n">
        <f aca="false">Z33</f>
        <v>43</v>
      </c>
      <c r="Z34" s="34" t="n">
        <f aca="false">AA33</f>
        <v>43</v>
      </c>
      <c r="AA34" s="34" t="n">
        <f aca="false">AB33</f>
        <v>43</v>
      </c>
      <c r="AB34" s="34" t="n">
        <f aca="false">AC33</f>
        <v>43</v>
      </c>
      <c r="AC34" s="34" t="n">
        <f aca="false">AC33</f>
        <v>43</v>
      </c>
    </row>
    <row r="35" customFormat="false" ht="12.1" hidden="false" customHeight="false" outlineLevel="0" collapsed="false">
      <c r="A35" s="50" t="n">
        <f aca="false">A34+1</f>
        <v>8</v>
      </c>
      <c r="B35" s="34" t="n">
        <f aca="false">C34</f>
        <v>0</v>
      </c>
      <c r="C35" s="34" t="n">
        <f aca="false">D34</f>
        <v>0</v>
      </c>
      <c r="D35" s="34" t="n">
        <f aca="false">E34</f>
        <v>1</v>
      </c>
      <c r="E35" s="34" t="n">
        <f aca="false">F34</f>
        <v>2</v>
      </c>
      <c r="F35" s="34" t="n">
        <f aca="false">G34</f>
        <v>4</v>
      </c>
      <c r="G35" s="34" t="n">
        <f aca="false">H34</f>
        <v>6</v>
      </c>
      <c r="H35" s="34" t="n">
        <f aca="false">I34</f>
        <v>8</v>
      </c>
      <c r="I35" s="34" t="n">
        <f aca="false">J34</f>
        <v>9</v>
      </c>
      <c r="J35" s="34" t="n">
        <f aca="false">K34</f>
        <v>11</v>
      </c>
      <c r="K35" s="34" t="n">
        <f aca="false">L34</f>
        <v>13</v>
      </c>
      <c r="L35" s="34" t="n">
        <f aca="false">M34</f>
        <v>14</v>
      </c>
      <c r="M35" s="34" t="n">
        <f aca="false">N34</f>
        <v>16</v>
      </c>
      <c r="N35" s="34" t="n">
        <f aca="false">O34</f>
        <v>19</v>
      </c>
      <c r="O35" s="34" t="n">
        <f aca="false">P34</f>
        <v>21</v>
      </c>
      <c r="P35" s="34" t="n">
        <f aca="false">Q34</f>
        <v>23</v>
      </c>
      <c r="Q35" s="34" t="n">
        <f aca="false">R34</f>
        <v>26</v>
      </c>
      <c r="R35" s="34" t="n">
        <f aca="false">S34</f>
        <v>31</v>
      </c>
      <c r="S35" s="34" t="n">
        <f aca="false">T34</f>
        <v>35</v>
      </c>
      <c r="T35" s="34" t="n">
        <f aca="false">U34</f>
        <v>39</v>
      </c>
      <c r="U35" s="34" t="n">
        <f aca="false">V34</f>
        <v>43</v>
      </c>
      <c r="V35" s="34" t="n">
        <f aca="false">W34</f>
        <v>43</v>
      </c>
      <c r="W35" s="34" t="n">
        <f aca="false">X34</f>
        <v>43</v>
      </c>
      <c r="X35" s="34" t="n">
        <f aca="false">Y34</f>
        <v>43</v>
      </c>
      <c r="Y35" s="34" t="n">
        <f aca="false">Z34</f>
        <v>43</v>
      </c>
      <c r="Z35" s="34" t="n">
        <f aca="false">AA34</f>
        <v>43</v>
      </c>
      <c r="AA35" s="34" t="n">
        <f aca="false">AB34</f>
        <v>43</v>
      </c>
      <c r="AB35" s="34" t="n">
        <f aca="false">AC34</f>
        <v>43</v>
      </c>
      <c r="AC35" s="34" t="n">
        <f aca="false">AC34</f>
        <v>43</v>
      </c>
    </row>
    <row r="36" customFormat="false" ht="12.1" hidden="false" customHeight="false" outlineLevel="0" collapsed="false">
      <c r="A36" s="50" t="n">
        <f aca="false">A35+1</f>
        <v>9</v>
      </c>
      <c r="B36" s="34" t="n">
        <f aca="false">C35</f>
        <v>0</v>
      </c>
      <c r="C36" s="34" t="n">
        <f aca="false">D35</f>
        <v>1</v>
      </c>
      <c r="D36" s="34" t="n">
        <f aca="false">E35</f>
        <v>2</v>
      </c>
      <c r="E36" s="34" t="n">
        <f aca="false">F35</f>
        <v>4</v>
      </c>
      <c r="F36" s="34" t="n">
        <f aca="false">G35</f>
        <v>6</v>
      </c>
      <c r="G36" s="34" t="n">
        <f aca="false">H35</f>
        <v>8</v>
      </c>
      <c r="H36" s="34" t="n">
        <f aca="false">I35</f>
        <v>9</v>
      </c>
      <c r="I36" s="34" t="n">
        <f aca="false">J35</f>
        <v>11</v>
      </c>
      <c r="J36" s="34" t="n">
        <f aca="false">K35</f>
        <v>13</v>
      </c>
      <c r="K36" s="34" t="n">
        <f aca="false">L35</f>
        <v>14</v>
      </c>
      <c r="L36" s="34" t="n">
        <f aca="false">M35</f>
        <v>16</v>
      </c>
      <c r="M36" s="34" t="n">
        <f aca="false">N35</f>
        <v>19</v>
      </c>
      <c r="N36" s="34" t="n">
        <f aca="false">O35</f>
        <v>21</v>
      </c>
      <c r="O36" s="34" t="n">
        <f aca="false">P35</f>
        <v>23</v>
      </c>
      <c r="P36" s="34" t="n">
        <f aca="false">Q35</f>
        <v>26</v>
      </c>
      <c r="Q36" s="34" t="n">
        <f aca="false">R35</f>
        <v>31</v>
      </c>
      <c r="R36" s="34" t="n">
        <f aca="false">S35</f>
        <v>35</v>
      </c>
      <c r="S36" s="34" t="n">
        <f aca="false">T35</f>
        <v>39</v>
      </c>
      <c r="T36" s="34" t="n">
        <f aca="false">U35</f>
        <v>43</v>
      </c>
      <c r="U36" s="34" t="n">
        <f aca="false">V35</f>
        <v>43</v>
      </c>
      <c r="V36" s="34" t="n">
        <f aca="false">W35</f>
        <v>43</v>
      </c>
      <c r="W36" s="34" t="n">
        <f aca="false">X35</f>
        <v>43</v>
      </c>
      <c r="X36" s="34" t="n">
        <f aca="false">Y35</f>
        <v>43</v>
      </c>
      <c r="Y36" s="34" t="n">
        <f aca="false">Z35</f>
        <v>43</v>
      </c>
      <c r="Z36" s="34" t="n">
        <f aca="false">AA35</f>
        <v>43</v>
      </c>
      <c r="AA36" s="34" t="n">
        <f aca="false">AB35</f>
        <v>43</v>
      </c>
      <c r="AB36" s="34" t="n">
        <f aca="false">AC35</f>
        <v>43</v>
      </c>
      <c r="AC36" s="34" t="n">
        <f aca="false">AC35</f>
        <v>43</v>
      </c>
    </row>
    <row r="37" customFormat="false" ht="12.1" hidden="false" customHeight="false" outlineLevel="0" collapsed="false">
      <c r="A37" s="50" t="n">
        <f aca="false">A36+1</f>
        <v>10</v>
      </c>
      <c r="B37" s="34" t="n">
        <f aca="false">C36</f>
        <v>1</v>
      </c>
      <c r="C37" s="34" t="n">
        <f aca="false">D36</f>
        <v>2</v>
      </c>
      <c r="D37" s="34" t="n">
        <f aca="false">E36</f>
        <v>4</v>
      </c>
      <c r="E37" s="34" t="n">
        <f aca="false">F36</f>
        <v>6</v>
      </c>
      <c r="F37" s="34" t="n">
        <f aca="false">G36</f>
        <v>8</v>
      </c>
      <c r="G37" s="34" t="n">
        <f aca="false">H36</f>
        <v>9</v>
      </c>
      <c r="H37" s="34" t="n">
        <f aca="false">I36</f>
        <v>11</v>
      </c>
      <c r="I37" s="34" t="n">
        <f aca="false">J36</f>
        <v>13</v>
      </c>
      <c r="J37" s="34" t="n">
        <f aca="false">K36</f>
        <v>14</v>
      </c>
      <c r="K37" s="34" t="n">
        <f aca="false">L36</f>
        <v>16</v>
      </c>
      <c r="L37" s="34" t="n">
        <f aca="false">M36</f>
        <v>19</v>
      </c>
      <c r="M37" s="34" t="n">
        <f aca="false">N36</f>
        <v>21</v>
      </c>
      <c r="N37" s="34" t="n">
        <f aca="false">O36</f>
        <v>23</v>
      </c>
      <c r="O37" s="34" t="n">
        <f aca="false">P36</f>
        <v>26</v>
      </c>
      <c r="P37" s="34" t="n">
        <f aca="false">Q36</f>
        <v>31</v>
      </c>
      <c r="Q37" s="34" t="n">
        <f aca="false">R36</f>
        <v>35</v>
      </c>
      <c r="R37" s="34" t="n">
        <f aca="false">S36</f>
        <v>39</v>
      </c>
      <c r="S37" s="34" t="n">
        <f aca="false">T36</f>
        <v>43</v>
      </c>
      <c r="T37" s="34" t="n">
        <f aca="false">U36</f>
        <v>43</v>
      </c>
      <c r="U37" s="34" t="n">
        <f aca="false">V36</f>
        <v>43</v>
      </c>
      <c r="V37" s="34" t="n">
        <f aca="false">W36</f>
        <v>43</v>
      </c>
      <c r="W37" s="34" t="n">
        <f aca="false">X36</f>
        <v>43</v>
      </c>
      <c r="X37" s="34" t="n">
        <f aca="false">Y36</f>
        <v>43</v>
      </c>
      <c r="Y37" s="34" t="n">
        <f aca="false">Z36</f>
        <v>43</v>
      </c>
      <c r="Z37" s="34" t="n">
        <f aca="false">AA36</f>
        <v>43</v>
      </c>
      <c r="AA37" s="34" t="n">
        <f aca="false">AB36</f>
        <v>43</v>
      </c>
      <c r="AB37" s="34" t="n">
        <f aca="false">AC36</f>
        <v>43</v>
      </c>
      <c r="AC37" s="34" t="n">
        <f aca="false">AC36</f>
        <v>43</v>
      </c>
    </row>
    <row r="38" customFormat="false" ht="12.1" hidden="false" customHeight="false" outlineLevel="0" collapsed="false">
      <c r="A38" s="50" t="n">
        <f aca="false">A37+1</f>
        <v>11</v>
      </c>
      <c r="B38" s="34" t="n">
        <f aca="false">C37</f>
        <v>2</v>
      </c>
      <c r="C38" s="34" t="n">
        <f aca="false">D37</f>
        <v>4</v>
      </c>
      <c r="D38" s="34" t="n">
        <f aca="false">E37</f>
        <v>6</v>
      </c>
      <c r="E38" s="34" t="n">
        <f aca="false">F37</f>
        <v>8</v>
      </c>
      <c r="F38" s="34" t="n">
        <f aca="false">G37</f>
        <v>9</v>
      </c>
      <c r="G38" s="34" t="n">
        <f aca="false">H37</f>
        <v>11</v>
      </c>
      <c r="H38" s="34" t="n">
        <f aca="false">I37</f>
        <v>13</v>
      </c>
      <c r="I38" s="34" t="n">
        <f aca="false">J37</f>
        <v>14</v>
      </c>
      <c r="J38" s="34" t="n">
        <f aca="false">K37</f>
        <v>16</v>
      </c>
      <c r="K38" s="34" t="n">
        <f aca="false">L37</f>
        <v>19</v>
      </c>
      <c r="L38" s="34" t="n">
        <f aca="false">M37</f>
        <v>21</v>
      </c>
      <c r="M38" s="34" t="n">
        <f aca="false">N37</f>
        <v>23</v>
      </c>
      <c r="N38" s="34" t="n">
        <f aca="false">O37</f>
        <v>26</v>
      </c>
      <c r="O38" s="34" t="n">
        <f aca="false">P37</f>
        <v>31</v>
      </c>
      <c r="P38" s="34" t="n">
        <f aca="false">Q37</f>
        <v>35</v>
      </c>
      <c r="Q38" s="34" t="n">
        <f aca="false">R37</f>
        <v>39</v>
      </c>
      <c r="R38" s="34" t="n">
        <f aca="false">S37</f>
        <v>43</v>
      </c>
      <c r="S38" s="34" t="n">
        <f aca="false">T37</f>
        <v>43</v>
      </c>
      <c r="T38" s="34" t="n">
        <f aca="false">U37</f>
        <v>43</v>
      </c>
      <c r="U38" s="34" t="n">
        <f aca="false">V37</f>
        <v>43</v>
      </c>
      <c r="V38" s="34" t="n">
        <f aca="false">W37</f>
        <v>43</v>
      </c>
      <c r="W38" s="34" t="n">
        <f aca="false">X37</f>
        <v>43</v>
      </c>
      <c r="X38" s="34" t="n">
        <f aca="false">Y37</f>
        <v>43</v>
      </c>
      <c r="Y38" s="34" t="n">
        <f aca="false">Z37</f>
        <v>43</v>
      </c>
      <c r="Z38" s="34" t="n">
        <f aca="false">AA37</f>
        <v>43</v>
      </c>
      <c r="AA38" s="34" t="n">
        <f aca="false">AB37</f>
        <v>43</v>
      </c>
      <c r="AB38" s="34" t="n">
        <f aca="false">AC37</f>
        <v>43</v>
      </c>
      <c r="AC38" s="34" t="n">
        <f aca="false">AC37</f>
        <v>43</v>
      </c>
    </row>
    <row r="39" customFormat="false" ht="12.1" hidden="false" customHeight="false" outlineLevel="0" collapsed="false">
      <c r="A39" s="50" t="n">
        <f aca="false">A38+1</f>
        <v>12</v>
      </c>
      <c r="B39" s="34" t="n">
        <f aca="false">C38</f>
        <v>4</v>
      </c>
      <c r="C39" s="34" t="n">
        <f aca="false">D38</f>
        <v>6</v>
      </c>
      <c r="D39" s="34" t="n">
        <f aca="false">E38</f>
        <v>8</v>
      </c>
      <c r="E39" s="34" t="n">
        <f aca="false">F38</f>
        <v>9</v>
      </c>
      <c r="F39" s="34" t="n">
        <f aca="false">G38</f>
        <v>11</v>
      </c>
      <c r="G39" s="34" t="n">
        <f aca="false">H38</f>
        <v>13</v>
      </c>
      <c r="H39" s="34" t="n">
        <f aca="false">I38</f>
        <v>14</v>
      </c>
      <c r="I39" s="34" t="n">
        <f aca="false">J38</f>
        <v>16</v>
      </c>
      <c r="J39" s="34" t="n">
        <f aca="false">K38</f>
        <v>19</v>
      </c>
      <c r="K39" s="34" t="n">
        <f aca="false">L38</f>
        <v>21</v>
      </c>
      <c r="L39" s="34" t="n">
        <f aca="false">M38</f>
        <v>23</v>
      </c>
      <c r="M39" s="34" t="n">
        <f aca="false">N38</f>
        <v>26</v>
      </c>
      <c r="N39" s="34" t="n">
        <f aca="false">O38</f>
        <v>31</v>
      </c>
      <c r="O39" s="34" t="n">
        <f aca="false">P38</f>
        <v>35</v>
      </c>
      <c r="P39" s="34" t="n">
        <f aca="false">Q38</f>
        <v>39</v>
      </c>
      <c r="Q39" s="34" t="n">
        <f aca="false">R38</f>
        <v>43</v>
      </c>
      <c r="R39" s="34" t="n">
        <f aca="false">S38</f>
        <v>43</v>
      </c>
      <c r="S39" s="34" t="n">
        <f aca="false">T38</f>
        <v>43</v>
      </c>
      <c r="T39" s="34" t="n">
        <f aca="false">U38</f>
        <v>43</v>
      </c>
      <c r="U39" s="34" t="n">
        <f aca="false">V38</f>
        <v>43</v>
      </c>
      <c r="V39" s="34" t="n">
        <f aca="false">W38</f>
        <v>43</v>
      </c>
      <c r="W39" s="34" t="n">
        <f aca="false">X38</f>
        <v>43</v>
      </c>
      <c r="X39" s="34" t="n">
        <f aca="false">Y38</f>
        <v>43</v>
      </c>
      <c r="Y39" s="34" t="n">
        <f aca="false">Z38</f>
        <v>43</v>
      </c>
      <c r="Z39" s="34" t="n">
        <f aca="false">AA38</f>
        <v>43</v>
      </c>
      <c r="AA39" s="34" t="n">
        <f aca="false">AB38</f>
        <v>43</v>
      </c>
      <c r="AB39" s="34" t="n">
        <f aca="false">AC38</f>
        <v>43</v>
      </c>
      <c r="AC39" s="34" t="n">
        <f aca="false">AC38</f>
        <v>43</v>
      </c>
    </row>
    <row r="40" customFormat="false" ht="12.1" hidden="false" customHeight="false" outlineLevel="0" collapsed="false">
      <c r="A40" s="50" t="n">
        <f aca="false">A39+1</f>
        <v>13</v>
      </c>
      <c r="B40" s="34" t="n">
        <f aca="false">C39</f>
        <v>6</v>
      </c>
      <c r="C40" s="34" t="n">
        <f aca="false">D39</f>
        <v>8</v>
      </c>
      <c r="D40" s="34" t="n">
        <f aca="false">E39</f>
        <v>9</v>
      </c>
      <c r="E40" s="34" t="n">
        <f aca="false">F39</f>
        <v>11</v>
      </c>
      <c r="F40" s="34" t="n">
        <f aca="false">G39</f>
        <v>13</v>
      </c>
      <c r="G40" s="34" t="n">
        <f aca="false">H39</f>
        <v>14</v>
      </c>
      <c r="H40" s="34" t="n">
        <f aca="false">I39</f>
        <v>16</v>
      </c>
      <c r="I40" s="34" t="n">
        <f aca="false">J39</f>
        <v>19</v>
      </c>
      <c r="J40" s="34" t="n">
        <f aca="false">K39</f>
        <v>21</v>
      </c>
      <c r="K40" s="34" t="n">
        <f aca="false">L39</f>
        <v>23</v>
      </c>
      <c r="L40" s="34" t="n">
        <f aca="false">M39</f>
        <v>26</v>
      </c>
      <c r="M40" s="34" t="n">
        <f aca="false">N39</f>
        <v>31</v>
      </c>
      <c r="N40" s="34" t="n">
        <f aca="false">O39</f>
        <v>35</v>
      </c>
      <c r="O40" s="34" t="n">
        <f aca="false">P39</f>
        <v>39</v>
      </c>
      <c r="P40" s="34" t="n">
        <f aca="false">Q39</f>
        <v>43</v>
      </c>
      <c r="Q40" s="34" t="n">
        <f aca="false">R39</f>
        <v>43</v>
      </c>
      <c r="R40" s="34" t="n">
        <f aca="false">S39</f>
        <v>43</v>
      </c>
      <c r="S40" s="34" t="n">
        <f aca="false">T39</f>
        <v>43</v>
      </c>
      <c r="T40" s="34" t="n">
        <f aca="false">U39</f>
        <v>43</v>
      </c>
      <c r="U40" s="34" t="n">
        <f aca="false">V39</f>
        <v>43</v>
      </c>
      <c r="V40" s="34" t="n">
        <f aca="false">W39</f>
        <v>43</v>
      </c>
      <c r="W40" s="34" t="n">
        <f aca="false">X39</f>
        <v>43</v>
      </c>
      <c r="X40" s="34" t="n">
        <f aca="false">Y39</f>
        <v>43</v>
      </c>
      <c r="Y40" s="34" t="n">
        <f aca="false">Z39</f>
        <v>43</v>
      </c>
      <c r="Z40" s="34" t="n">
        <f aca="false">AA39</f>
        <v>43</v>
      </c>
      <c r="AA40" s="34" t="n">
        <f aca="false">AB39</f>
        <v>43</v>
      </c>
      <c r="AB40" s="34" t="n">
        <f aca="false">AC39</f>
        <v>43</v>
      </c>
      <c r="AC40" s="34" t="n">
        <f aca="false">AC39</f>
        <v>43</v>
      </c>
    </row>
    <row r="41" customFormat="false" ht="12.1" hidden="false" customHeight="false" outlineLevel="0" collapsed="false">
      <c r="A41" s="50" t="n">
        <f aca="false">A40+1</f>
        <v>14</v>
      </c>
      <c r="B41" s="34" t="n">
        <f aca="false">C40</f>
        <v>8</v>
      </c>
      <c r="C41" s="34" t="n">
        <f aca="false">D40</f>
        <v>9</v>
      </c>
      <c r="D41" s="34" t="n">
        <f aca="false">E40</f>
        <v>11</v>
      </c>
      <c r="E41" s="34" t="n">
        <f aca="false">F40</f>
        <v>13</v>
      </c>
      <c r="F41" s="34" t="n">
        <f aca="false">G40</f>
        <v>14</v>
      </c>
      <c r="G41" s="34" t="n">
        <f aca="false">H40</f>
        <v>16</v>
      </c>
      <c r="H41" s="34" t="n">
        <f aca="false">I40</f>
        <v>19</v>
      </c>
      <c r="I41" s="34" t="n">
        <f aca="false">J40</f>
        <v>21</v>
      </c>
      <c r="J41" s="34" t="n">
        <f aca="false">K40</f>
        <v>23</v>
      </c>
      <c r="K41" s="34" t="n">
        <f aca="false">L40</f>
        <v>26</v>
      </c>
      <c r="L41" s="34" t="n">
        <f aca="false">M40</f>
        <v>31</v>
      </c>
      <c r="M41" s="34" t="n">
        <f aca="false">N40</f>
        <v>35</v>
      </c>
      <c r="N41" s="34" t="n">
        <f aca="false">O40</f>
        <v>39</v>
      </c>
      <c r="O41" s="34" t="n">
        <f aca="false">P40</f>
        <v>43</v>
      </c>
      <c r="P41" s="34" t="n">
        <f aca="false">Q40</f>
        <v>43</v>
      </c>
      <c r="Q41" s="34" t="n">
        <f aca="false">R40</f>
        <v>43</v>
      </c>
      <c r="R41" s="34" t="n">
        <f aca="false">S40</f>
        <v>43</v>
      </c>
      <c r="S41" s="34" t="n">
        <f aca="false">T40</f>
        <v>43</v>
      </c>
      <c r="T41" s="34" t="n">
        <f aca="false">U40</f>
        <v>43</v>
      </c>
      <c r="U41" s="34" t="n">
        <f aca="false">V40</f>
        <v>43</v>
      </c>
      <c r="V41" s="34" t="n">
        <f aca="false">W40</f>
        <v>43</v>
      </c>
      <c r="W41" s="34" t="n">
        <f aca="false">X40</f>
        <v>43</v>
      </c>
      <c r="X41" s="34" t="n">
        <f aca="false">Y40</f>
        <v>43</v>
      </c>
      <c r="Y41" s="34" t="n">
        <f aca="false">Z40</f>
        <v>43</v>
      </c>
      <c r="Z41" s="34" t="n">
        <f aca="false">AA40</f>
        <v>43</v>
      </c>
      <c r="AA41" s="34" t="n">
        <f aca="false">AB40</f>
        <v>43</v>
      </c>
      <c r="AB41" s="34" t="n">
        <f aca="false">AC40</f>
        <v>43</v>
      </c>
      <c r="AC41" s="34" t="n">
        <f aca="false">AC40</f>
        <v>43</v>
      </c>
    </row>
    <row r="42" customFormat="false" ht="12.1" hidden="false" customHeight="false" outlineLevel="0" collapsed="false">
      <c r="A42" s="50" t="n">
        <f aca="false">A41+1</f>
        <v>15</v>
      </c>
      <c r="B42" s="34" t="n">
        <f aca="false">C41</f>
        <v>9</v>
      </c>
      <c r="C42" s="34" t="n">
        <f aca="false">D41</f>
        <v>11</v>
      </c>
      <c r="D42" s="34" t="n">
        <f aca="false">E41</f>
        <v>13</v>
      </c>
      <c r="E42" s="34" t="n">
        <f aca="false">F41</f>
        <v>14</v>
      </c>
      <c r="F42" s="34" t="n">
        <f aca="false">G41</f>
        <v>16</v>
      </c>
      <c r="G42" s="34" t="n">
        <f aca="false">H41</f>
        <v>19</v>
      </c>
      <c r="H42" s="34" t="n">
        <f aca="false">I41</f>
        <v>21</v>
      </c>
      <c r="I42" s="34" t="n">
        <f aca="false">J41</f>
        <v>23</v>
      </c>
      <c r="J42" s="34" t="n">
        <f aca="false">K41</f>
        <v>26</v>
      </c>
      <c r="K42" s="34" t="n">
        <f aca="false">L41</f>
        <v>31</v>
      </c>
      <c r="L42" s="34" t="n">
        <f aca="false">M41</f>
        <v>35</v>
      </c>
      <c r="M42" s="34" t="n">
        <f aca="false">N41</f>
        <v>39</v>
      </c>
      <c r="N42" s="34" t="n">
        <f aca="false">O41</f>
        <v>43</v>
      </c>
      <c r="O42" s="34" t="n">
        <f aca="false">P41</f>
        <v>43</v>
      </c>
      <c r="P42" s="34" t="n">
        <f aca="false">Q41</f>
        <v>43</v>
      </c>
      <c r="Q42" s="34" t="n">
        <f aca="false">R41</f>
        <v>43</v>
      </c>
      <c r="R42" s="34" t="n">
        <f aca="false">S41</f>
        <v>43</v>
      </c>
      <c r="S42" s="34" t="n">
        <f aca="false">T41</f>
        <v>43</v>
      </c>
      <c r="T42" s="34" t="n">
        <f aca="false">U41</f>
        <v>43</v>
      </c>
      <c r="U42" s="34" t="n">
        <f aca="false">V41</f>
        <v>43</v>
      </c>
      <c r="V42" s="34" t="n">
        <f aca="false">W41</f>
        <v>43</v>
      </c>
      <c r="W42" s="34" t="n">
        <f aca="false">X41</f>
        <v>43</v>
      </c>
      <c r="X42" s="34" t="n">
        <f aca="false">Y41</f>
        <v>43</v>
      </c>
      <c r="Y42" s="34" t="n">
        <f aca="false">Z41</f>
        <v>43</v>
      </c>
      <c r="Z42" s="34" t="n">
        <f aca="false">AA41</f>
        <v>43</v>
      </c>
      <c r="AA42" s="34" t="n">
        <f aca="false">AB41</f>
        <v>43</v>
      </c>
      <c r="AB42" s="34" t="n">
        <f aca="false">AC41</f>
        <v>43</v>
      </c>
      <c r="AC42" s="34" t="n">
        <f aca="false">AC41</f>
        <v>43</v>
      </c>
    </row>
    <row r="43" customFormat="false" ht="12.1" hidden="false" customHeight="false" outlineLevel="0" collapsed="false">
      <c r="A43" s="50" t="n">
        <f aca="false">A42+1</f>
        <v>16</v>
      </c>
      <c r="B43" s="34" t="n">
        <f aca="false">C42</f>
        <v>11</v>
      </c>
      <c r="C43" s="34" t="n">
        <f aca="false">D42</f>
        <v>13</v>
      </c>
      <c r="D43" s="34" t="n">
        <f aca="false">E42</f>
        <v>14</v>
      </c>
      <c r="E43" s="34" t="n">
        <f aca="false">F42</f>
        <v>16</v>
      </c>
      <c r="F43" s="34" t="n">
        <f aca="false">G42</f>
        <v>19</v>
      </c>
      <c r="G43" s="34" t="n">
        <f aca="false">H42</f>
        <v>21</v>
      </c>
      <c r="H43" s="34" t="n">
        <f aca="false">I42</f>
        <v>23</v>
      </c>
      <c r="I43" s="34" t="n">
        <f aca="false">J42</f>
        <v>26</v>
      </c>
      <c r="J43" s="34" t="n">
        <f aca="false">K42</f>
        <v>31</v>
      </c>
      <c r="K43" s="34" t="n">
        <f aca="false">L42</f>
        <v>35</v>
      </c>
      <c r="L43" s="34" t="n">
        <f aca="false">M42</f>
        <v>39</v>
      </c>
      <c r="M43" s="34" t="n">
        <f aca="false">N42</f>
        <v>43</v>
      </c>
      <c r="N43" s="34" t="n">
        <f aca="false">O42</f>
        <v>43</v>
      </c>
      <c r="O43" s="34" t="n">
        <f aca="false">P42</f>
        <v>43</v>
      </c>
      <c r="P43" s="34" t="n">
        <f aca="false">Q42</f>
        <v>43</v>
      </c>
      <c r="Q43" s="34" t="n">
        <f aca="false">R42</f>
        <v>43</v>
      </c>
      <c r="R43" s="34" t="n">
        <f aca="false">S42</f>
        <v>43</v>
      </c>
      <c r="S43" s="34" t="n">
        <f aca="false">T42</f>
        <v>43</v>
      </c>
      <c r="T43" s="34" t="n">
        <f aca="false">U42</f>
        <v>43</v>
      </c>
      <c r="U43" s="34" t="n">
        <f aca="false">V42</f>
        <v>43</v>
      </c>
      <c r="V43" s="34" t="n">
        <f aca="false">W42</f>
        <v>43</v>
      </c>
      <c r="W43" s="34" t="n">
        <f aca="false">X42</f>
        <v>43</v>
      </c>
      <c r="X43" s="34" t="n">
        <f aca="false">Y42</f>
        <v>43</v>
      </c>
      <c r="Y43" s="34" t="n">
        <f aca="false">Z42</f>
        <v>43</v>
      </c>
      <c r="Z43" s="34" t="n">
        <f aca="false">AA42</f>
        <v>43</v>
      </c>
      <c r="AA43" s="34" t="n">
        <f aca="false">AB42</f>
        <v>43</v>
      </c>
      <c r="AB43" s="34" t="n">
        <f aca="false">AC42</f>
        <v>43</v>
      </c>
      <c r="AC43" s="34" t="n">
        <f aca="false">AC42</f>
        <v>43</v>
      </c>
    </row>
    <row r="44" customFormat="false" ht="12.1" hidden="false" customHeight="false" outlineLevel="0" collapsed="false">
      <c r="A44" s="50" t="n">
        <f aca="false">A43+1</f>
        <v>17</v>
      </c>
      <c r="B44" s="34" t="n">
        <f aca="false">C43</f>
        <v>13</v>
      </c>
      <c r="C44" s="34" t="n">
        <f aca="false">D43</f>
        <v>14</v>
      </c>
      <c r="D44" s="34" t="n">
        <f aca="false">E43</f>
        <v>16</v>
      </c>
      <c r="E44" s="34" t="n">
        <f aca="false">F43</f>
        <v>19</v>
      </c>
      <c r="F44" s="34" t="n">
        <f aca="false">G43</f>
        <v>21</v>
      </c>
      <c r="G44" s="34" t="n">
        <f aca="false">H43</f>
        <v>23</v>
      </c>
      <c r="H44" s="34" t="n">
        <f aca="false">I43</f>
        <v>26</v>
      </c>
      <c r="I44" s="34" t="n">
        <f aca="false">J43</f>
        <v>31</v>
      </c>
      <c r="J44" s="34" t="n">
        <f aca="false">K43</f>
        <v>35</v>
      </c>
      <c r="K44" s="34" t="n">
        <f aca="false">L43</f>
        <v>39</v>
      </c>
      <c r="L44" s="34" t="n">
        <f aca="false">M43</f>
        <v>43</v>
      </c>
      <c r="M44" s="34" t="n">
        <f aca="false">N43</f>
        <v>43</v>
      </c>
      <c r="N44" s="34" t="n">
        <f aca="false">O43</f>
        <v>43</v>
      </c>
      <c r="O44" s="34" t="n">
        <f aca="false">P43</f>
        <v>43</v>
      </c>
      <c r="P44" s="34" t="n">
        <f aca="false">Q43</f>
        <v>43</v>
      </c>
      <c r="Q44" s="34" t="n">
        <f aca="false">R43</f>
        <v>43</v>
      </c>
      <c r="R44" s="34" t="n">
        <f aca="false">S43</f>
        <v>43</v>
      </c>
      <c r="S44" s="34" t="n">
        <f aca="false">T43</f>
        <v>43</v>
      </c>
      <c r="T44" s="34" t="n">
        <f aca="false">U43</f>
        <v>43</v>
      </c>
      <c r="U44" s="34" t="n">
        <f aca="false">V43</f>
        <v>43</v>
      </c>
      <c r="V44" s="34" t="n">
        <f aca="false">W43</f>
        <v>43</v>
      </c>
      <c r="W44" s="34" t="n">
        <f aca="false">X43</f>
        <v>43</v>
      </c>
      <c r="X44" s="34" t="n">
        <f aca="false">Y43</f>
        <v>43</v>
      </c>
      <c r="Y44" s="34" t="n">
        <f aca="false">Z43</f>
        <v>43</v>
      </c>
      <c r="Z44" s="34" t="n">
        <f aca="false">AA43</f>
        <v>43</v>
      </c>
      <c r="AA44" s="34" t="n">
        <f aca="false">AB43</f>
        <v>43</v>
      </c>
      <c r="AB44" s="34" t="n">
        <f aca="false">AC43</f>
        <v>43</v>
      </c>
      <c r="AC44" s="34" t="n">
        <f aca="false">AC43</f>
        <v>43</v>
      </c>
    </row>
    <row r="45" customFormat="false" ht="12.1" hidden="false" customHeight="false" outlineLevel="0" collapsed="false">
      <c r="A45" s="50" t="n">
        <f aca="false">A44+1</f>
        <v>18</v>
      </c>
      <c r="B45" s="34" t="n">
        <f aca="false">C44</f>
        <v>14</v>
      </c>
      <c r="C45" s="34" t="n">
        <f aca="false">D44</f>
        <v>16</v>
      </c>
      <c r="D45" s="34" t="n">
        <f aca="false">E44</f>
        <v>19</v>
      </c>
      <c r="E45" s="34" t="n">
        <f aca="false">F44</f>
        <v>21</v>
      </c>
      <c r="F45" s="34" t="n">
        <f aca="false">G44</f>
        <v>23</v>
      </c>
      <c r="G45" s="34" t="n">
        <f aca="false">H44</f>
        <v>26</v>
      </c>
      <c r="H45" s="34" t="n">
        <f aca="false">I44</f>
        <v>31</v>
      </c>
      <c r="I45" s="34" t="n">
        <f aca="false">J44</f>
        <v>35</v>
      </c>
      <c r="J45" s="34" t="n">
        <f aca="false">K44</f>
        <v>39</v>
      </c>
      <c r="K45" s="34" t="n">
        <f aca="false">L44</f>
        <v>43</v>
      </c>
      <c r="L45" s="34" t="n">
        <f aca="false">M44</f>
        <v>43</v>
      </c>
      <c r="M45" s="34" t="n">
        <f aca="false">N44</f>
        <v>43</v>
      </c>
      <c r="N45" s="34" t="n">
        <f aca="false">O44</f>
        <v>43</v>
      </c>
      <c r="O45" s="34" t="n">
        <f aca="false">P44</f>
        <v>43</v>
      </c>
      <c r="P45" s="34" t="n">
        <f aca="false">Q44</f>
        <v>43</v>
      </c>
      <c r="Q45" s="34" t="n">
        <f aca="false">R44</f>
        <v>43</v>
      </c>
      <c r="R45" s="34" t="n">
        <f aca="false">S44</f>
        <v>43</v>
      </c>
      <c r="S45" s="34" t="n">
        <f aca="false">T44</f>
        <v>43</v>
      </c>
      <c r="T45" s="34" t="n">
        <f aca="false">U44</f>
        <v>43</v>
      </c>
      <c r="U45" s="34" t="n">
        <f aca="false">V44</f>
        <v>43</v>
      </c>
      <c r="V45" s="34" t="n">
        <f aca="false">W44</f>
        <v>43</v>
      </c>
      <c r="W45" s="34" t="n">
        <f aca="false">X44</f>
        <v>43</v>
      </c>
      <c r="X45" s="34" t="n">
        <f aca="false">Y44</f>
        <v>43</v>
      </c>
      <c r="Y45" s="34" t="n">
        <f aca="false">Z44</f>
        <v>43</v>
      </c>
      <c r="Z45" s="34" t="n">
        <f aca="false">AA44</f>
        <v>43</v>
      </c>
      <c r="AA45" s="34" t="n">
        <f aca="false">AB44</f>
        <v>43</v>
      </c>
      <c r="AB45" s="34" t="n">
        <f aca="false">AC44</f>
        <v>43</v>
      </c>
      <c r="AC45" s="34" t="n">
        <f aca="false">AC44</f>
        <v>43</v>
      </c>
    </row>
    <row r="46" customFormat="false" ht="12.1" hidden="false" customHeight="false" outlineLevel="0" collapsed="false">
      <c r="A46" s="50" t="n">
        <f aca="false">A45+1</f>
        <v>19</v>
      </c>
      <c r="B46" s="34" t="n">
        <f aca="false">C45</f>
        <v>16</v>
      </c>
      <c r="C46" s="34" t="n">
        <f aca="false">D45</f>
        <v>19</v>
      </c>
      <c r="D46" s="34" t="n">
        <f aca="false">E45</f>
        <v>21</v>
      </c>
      <c r="E46" s="34" t="n">
        <f aca="false">F45</f>
        <v>23</v>
      </c>
      <c r="F46" s="34" t="n">
        <f aca="false">G45</f>
        <v>26</v>
      </c>
      <c r="G46" s="34" t="n">
        <f aca="false">H45</f>
        <v>31</v>
      </c>
      <c r="H46" s="34" t="n">
        <f aca="false">I45</f>
        <v>35</v>
      </c>
      <c r="I46" s="34" t="n">
        <f aca="false">J45</f>
        <v>39</v>
      </c>
      <c r="J46" s="34" t="n">
        <f aca="false">K45</f>
        <v>43</v>
      </c>
      <c r="K46" s="34" t="n">
        <f aca="false">L45</f>
        <v>43</v>
      </c>
      <c r="L46" s="34" t="n">
        <f aca="false">M45</f>
        <v>43</v>
      </c>
      <c r="M46" s="34" t="n">
        <f aca="false">N45</f>
        <v>43</v>
      </c>
      <c r="N46" s="34" t="n">
        <f aca="false">O45</f>
        <v>43</v>
      </c>
      <c r="O46" s="34" t="n">
        <f aca="false">P45</f>
        <v>43</v>
      </c>
      <c r="P46" s="34" t="n">
        <f aca="false">Q45</f>
        <v>43</v>
      </c>
      <c r="Q46" s="34" t="n">
        <f aca="false">R45</f>
        <v>43</v>
      </c>
      <c r="R46" s="34" t="n">
        <f aca="false">S45</f>
        <v>43</v>
      </c>
      <c r="S46" s="34" t="n">
        <f aca="false">T45</f>
        <v>43</v>
      </c>
      <c r="T46" s="34" t="n">
        <f aca="false">U45</f>
        <v>43</v>
      </c>
      <c r="U46" s="34" t="n">
        <f aca="false">V45</f>
        <v>43</v>
      </c>
      <c r="V46" s="34" t="n">
        <f aca="false">W45</f>
        <v>43</v>
      </c>
      <c r="W46" s="34" t="n">
        <f aca="false">X45</f>
        <v>43</v>
      </c>
      <c r="X46" s="34" t="n">
        <f aca="false">Y45</f>
        <v>43</v>
      </c>
      <c r="Y46" s="34" t="n">
        <f aca="false">Z45</f>
        <v>43</v>
      </c>
      <c r="Z46" s="34" t="n">
        <f aca="false">AA45</f>
        <v>43</v>
      </c>
      <c r="AA46" s="34" t="n">
        <f aca="false">AB45</f>
        <v>43</v>
      </c>
      <c r="AB46" s="34" t="n">
        <f aca="false">AC45</f>
        <v>43</v>
      </c>
      <c r="AC46" s="34" t="n">
        <f aca="false">AC45</f>
        <v>43</v>
      </c>
    </row>
    <row r="47" customFormat="false" ht="12.1" hidden="false" customHeight="false" outlineLevel="0" collapsed="false">
      <c r="A47" s="50" t="n">
        <f aca="false">A46+1</f>
        <v>20</v>
      </c>
      <c r="B47" s="34" t="n">
        <f aca="false">C46</f>
        <v>19</v>
      </c>
      <c r="C47" s="34" t="n">
        <f aca="false">D46</f>
        <v>21</v>
      </c>
      <c r="D47" s="34" t="n">
        <f aca="false">E46</f>
        <v>23</v>
      </c>
      <c r="E47" s="34" t="n">
        <f aca="false">F46</f>
        <v>26</v>
      </c>
      <c r="F47" s="34" t="n">
        <f aca="false">G46</f>
        <v>31</v>
      </c>
      <c r="G47" s="34" t="n">
        <f aca="false">H46</f>
        <v>35</v>
      </c>
      <c r="H47" s="34" t="n">
        <f aca="false">I46</f>
        <v>39</v>
      </c>
      <c r="I47" s="34" t="n">
        <f aca="false">J46</f>
        <v>43</v>
      </c>
      <c r="J47" s="34" t="n">
        <f aca="false">K46</f>
        <v>43</v>
      </c>
      <c r="K47" s="34" t="n">
        <f aca="false">L46</f>
        <v>43</v>
      </c>
      <c r="L47" s="34" t="n">
        <f aca="false">M46</f>
        <v>43</v>
      </c>
      <c r="M47" s="34" t="n">
        <f aca="false">N46</f>
        <v>43</v>
      </c>
      <c r="N47" s="34" t="n">
        <f aca="false">O46</f>
        <v>43</v>
      </c>
      <c r="O47" s="34" t="n">
        <f aca="false">P46</f>
        <v>43</v>
      </c>
      <c r="P47" s="34" t="n">
        <f aca="false">Q46</f>
        <v>43</v>
      </c>
      <c r="Q47" s="34" t="n">
        <f aca="false">R46</f>
        <v>43</v>
      </c>
      <c r="R47" s="34" t="n">
        <f aca="false">S46</f>
        <v>43</v>
      </c>
      <c r="S47" s="34" t="n">
        <f aca="false">T46</f>
        <v>43</v>
      </c>
      <c r="T47" s="34" t="n">
        <f aca="false">U46</f>
        <v>43</v>
      </c>
      <c r="U47" s="34" t="n">
        <f aca="false">V46</f>
        <v>43</v>
      </c>
      <c r="V47" s="34" t="n">
        <f aca="false">W46</f>
        <v>43</v>
      </c>
      <c r="W47" s="34" t="n">
        <f aca="false">X46</f>
        <v>43</v>
      </c>
      <c r="X47" s="34" t="n">
        <f aca="false">Y46</f>
        <v>43</v>
      </c>
      <c r="Y47" s="34" t="n">
        <f aca="false">Z46</f>
        <v>43</v>
      </c>
      <c r="Z47" s="34" t="n">
        <f aca="false">AA46</f>
        <v>43</v>
      </c>
      <c r="AA47" s="34" t="n">
        <f aca="false">AB46</f>
        <v>43</v>
      </c>
      <c r="AB47" s="34" t="n">
        <f aca="false">AC46</f>
        <v>43</v>
      </c>
      <c r="AC47" s="34" t="n">
        <f aca="false">AC46</f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02:46Z</dcterms:created>
  <dc:creator>Jarie Bolander</dc:creator>
  <dc:description/>
  <cp:keywords>Modeling</cp:keywords>
  <dc:language>en-US</dc:language>
  <cp:lastModifiedBy/>
  <cp:lastPrinted>1601-01-01T08:00:00Z</cp:lastPrinted>
  <dcterms:modified xsi:type="dcterms:W3CDTF">1601-01-01T08:00:00Z</dcterms:modified>
  <cp:revision>1</cp:revision>
  <dc:subject>Sales</dc:subject>
  <dc:title>A Sample Sales Model</dc:title>
</cp:coreProperties>
</file>